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31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 增长速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一般公共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</t>
  </si>
  <si>
    <t xml:space="preserve">元</t>
  </si>
  <si>
    <t xml:space="preserve">      农村居民人均可支配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0:44.3:49.7</t>
  </si>
  <si>
    <t xml:space="preserve">6.0:41.7:52.3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饮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升）</t>
    </r>
  </si>
  <si>
    <r>
      <rPr>
        <sz val="10"/>
        <rFont val="Noto Sans"/>
        <family val="2"/>
      </rPr>
      <t xml:space="preserve">卷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支）</t>
    </r>
  </si>
  <si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米）</t>
    </r>
  </si>
  <si>
    <r>
      <rPr>
        <sz val="10"/>
        <rFont val="Noto Sans"/>
        <family val="2"/>
      </rPr>
      <t xml:space="preserve">硫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农用氮、磷、钾化学肥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平板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重量箱）</t>
    </r>
  </si>
  <si>
    <r>
      <rPr>
        <sz val="10"/>
        <rFont val="Noto Sans"/>
        <family val="2"/>
      </rPr>
      <t xml:space="preserve">钢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房间空气调节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）</t>
    </r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）</t>
    </r>
  </si>
  <si>
    <r>
      <rPr>
        <sz val="10"/>
        <color rgb="FFFF0000"/>
        <rFont val="Noto Sans"/>
        <family val="2"/>
      </rPr>
      <t xml:space="preserve">  其中：基本型乘用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轿车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万辆）</t>
    </r>
  </si>
  <si>
    <r>
      <rPr>
        <sz val="10"/>
        <rFont val="Noto Sans"/>
        <family val="2"/>
      </rPr>
      <t xml:space="preserve">  其中：新能源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）</t>
    </r>
  </si>
  <si>
    <r>
      <rPr>
        <sz val="10"/>
        <rFont val="Noto Sans"/>
        <family val="2"/>
      </rPr>
      <t xml:space="preserve">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米）</t>
    </r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芯千米）</t>
    </r>
  </si>
  <si>
    <r>
      <rPr>
        <sz val="10"/>
        <color rgb="FFFF0000"/>
        <rFont val="Noto Sans"/>
        <family val="2"/>
      </rPr>
      <t xml:space="preserve">锂离子电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只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阳能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伏电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千瓦）</t>
    </r>
  </si>
  <si>
    <r>
      <rPr>
        <sz val="10"/>
        <rFont val="Noto Sans"/>
        <family val="2"/>
      </rPr>
      <t xml:space="preserve">微型计算机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）</t>
    </r>
  </si>
  <si>
    <r>
      <rPr>
        <sz val="10"/>
        <rFont val="Noto Sans"/>
        <family val="2"/>
      </rPr>
      <t xml:space="preserve">通信手持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台）</t>
    </r>
  </si>
  <si>
    <t xml:space="preserve">发电量（亿千瓦时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   标</t>
  </si>
  <si>
    <r>
      <rPr>
        <b val="true"/>
        <sz val="10"/>
        <color rgb="FFFF0000"/>
        <rFont val="Times New Roman"/>
        <family val="1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rFont val="Noto Sans"/>
        <family val="2"/>
      </rPr>
      <t xml:space="preserve">速度</t>
    </r>
    <r>
      <rPr>
        <sz val="10"/>
        <rFont val="Times New Roman"/>
        <family val="1"/>
      </rPr>
      <t xml:space="preserve">(%)</t>
    </r>
  </si>
  <si>
    <t xml:space="preserve">高新技术产业增加值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rFont val="宋体"/>
        <family val="0"/>
        <charset val="134"/>
      </rPr>
      <t xml:space="preserve">         #1.</t>
    </r>
    <r>
      <rPr>
        <sz val="10"/>
        <rFont val="Noto Sans"/>
        <family val="2"/>
      </rPr>
      <t xml:space="preserve">电子信息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先进制造</t>
    </r>
  </si>
  <si>
    <r>
      <rPr>
        <sz val="10"/>
        <rFont val="宋体"/>
        <family val="0"/>
        <charset val="134"/>
      </rPr>
      <t xml:space="preserve">          3.</t>
    </r>
    <r>
      <rPr>
        <sz val="10"/>
        <rFont val="Noto Sans"/>
        <family val="2"/>
      </rPr>
      <t xml:space="preserve">新材料</t>
    </r>
  </si>
  <si>
    <r>
      <rPr>
        <sz val="10"/>
        <rFont val="宋体"/>
        <family val="0"/>
        <charset val="134"/>
      </rPr>
      <t xml:space="preserve">          4.</t>
    </r>
    <r>
      <rPr>
        <sz val="10"/>
        <rFont val="Noto Sans"/>
        <family val="2"/>
      </rPr>
      <t xml:space="preserve">医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r>
      <rPr>
        <sz val="11"/>
        <color rgb="FFFF0000"/>
        <rFont val="Noto Sans"/>
        <family val="2"/>
      </rPr>
      <t xml:space="preserve">注：增加值速度按可比价计算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其他指标均按现价计算。</t>
    </r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        地方项目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返回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rFont val="Noto Sans"/>
        <family val="2"/>
      </rPr>
      <t xml:space="preserve">一、进出口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r>
      <rPr>
        <b val="true"/>
        <sz val="10"/>
        <rFont val="Noto Sans"/>
        <family val="2"/>
      </rPr>
      <t xml:space="preserve">  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rFont val="Noto Sans"/>
        <family val="2"/>
      </rPr>
      <t xml:space="preserve">二、外商直接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r>
      <rPr>
        <sz val="10"/>
        <color rgb="FF000000"/>
        <rFont val="Noto Sans"/>
        <family val="2"/>
      </rPr>
      <t xml:space="preserve">可比增长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资源勘探电力等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rFont val="Noto Sans"/>
        <family val="2"/>
      </rPr>
      <t xml:space="preserve">价格指数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居民收入</t>
    </r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rFont val="Noto Sans"/>
        <family val="2"/>
      </rPr>
      <t xml:space="preserve">增长速度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“</t>
    </r>
    <r>
      <rPr>
        <sz val="11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rFont val="Noto Sans"/>
        <family val="2"/>
      </rPr>
      <t xml:space="preserve">         新登记注册资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注：本表中同比是与上年同期相比。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工业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0"/>
    <numFmt numFmtId="178" formatCode="###0.0"/>
    <numFmt numFmtId="179" formatCode="0.0;_怀"/>
    <numFmt numFmtId="180" formatCode="0%"/>
    <numFmt numFmtId="181" formatCode="0.0_);\(0.0\)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FF0000"/>
      <name val="SimSun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sz val="11"/>
      <name val="Noto Sans"/>
      <family val="2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10" xfId="22"/>
    <cellStyle name="常规 107" xfId="23"/>
    <cellStyle name="常规 2" xfId="24"/>
    <cellStyle name="常规 2 2" xfId="25"/>
    <cellStyle name="常规 3" xfId="26"/>
    <cellStyle name="常规 3 3" xfId="27"/>
    <cellStyle name="常规 4" xfId="28"/>
    <cellStyle name="常规 5" xfId="29"/>
    <cellStyle name="常规 6" xfId="30"/>
    <cellStyle name="常规 75" xfId="31"/>
    <cellStyle name="常规 76" xfId="32"/>
    <cellStyle name="常规 77" xfId="33"/>
    <cellStyle name="常规 78" xfId="34"/>
    <cellStyle name="常规 79" xfId="35"/>
    <cellStyle name="常规 81" xfId="36"/>
    <cellStyle name="常规 82" xfId="37"/>
    <cellStyle name="常规 83" xfId="38"/>
    <cellStyle name="常规 84" xfId="39"/>
    <cellStyle name="常规 85" xfId="40"/>
    <cellStyle name="常规 87" xfId="41"/>
    <cellStyle name="常规 88" xfId="42"/>
    <cellStyle name="常规_10" xfId="43"/>
    <cellStyle name="常规_11" xfId="44"/>
    <cellStyle name="常规_13" xfId="45"/>
    <cellStyle name="常规_14" xfId="46"/>
    <cellStyle name="常规_19" xfId="47"/>
    <cellStyle name="常规_2010109134837312" xfId="48"/>
    <cellStyle name="常规_2015258594946" xfId="49"/>
    <cellStyle name="常规_3" xfId="50"/>
    <cellStyle name="常规_3 2" xfId="51"/>
    <cellStyle name="常规_5" xfId="52"/>
    <cellStyle name="常规_5 2" xfId="53"/>
    <cellStyle name="常规_6 2" xfId="54"/>
    <cellStyle name="常规_7" xfId="55"/>
    <cellStyle name="常规_8" xfId="56"/>
    <cellStyle name="常规_9" xfId="57"/>
    <cellStyle name="常规_Sheet1" xfId="58"/>
    <cellStyle name="常规_Sheet2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7.55"/>
    <col collapsed="false" customWidth="true" hidden="false" outlineLevel="0" max="3" min="3" style="1" width="8.55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64" t="s">
        <v>207</v>
      </c>
      <c r="B1" s="164"/>
      <c r="C1" s="164"/>
    </row>
    <row r="2" customFormat="false" ht="13.5" hidden="false" customHeight="true" outlineLevel="0" collapsed="false">
      <c r="A2" s="165" t="s">
        <v>61</v>
      </c>
      <c r="B2" s="166" t="s">
        <v>208</v>
      </c>
      <c r="C2" s="166"/>
    </row>
    <row r="3" customFormat="false" ht="13.5" hidden="false" customHeight="true" outlineLevel="0" collapsed="false">
      <c r="A3" s="165"/>
      <c r="B3" s="167" t="s">
        <v>94</v>
      </c>
      <c r="C3" s="168" t="s">
        <v>209</v>
      </c>
    </row>
    <row r="4" customFormat="false" ht="18" hidden="false" customHeight="true" outlineLevel="0" collapsed="false">
      <c r="A4" s="169" t="s">
        <v>210</v>
      </c>
      <c r="B4" s="170" t="n">
        <v>4486</v>
      </c>
      <c r="C4" s="171" t="n">
        <v>3.1</v>
      </c>
    </row>
    <row r="5" customFormat="false" ht="18" hidden="false" customHeight="true" outlineLevel="0" collapsed="false">
      <c r="A5" s="169" t="s">
        <v>211</v>
      </c>
      <c r="B5" s="172" t="n">
        <v>1884.19</v>
      </c>
      <c r="C5" s="171" t="n">
        <v>13.6</v>
      </c>
    </row>
    <row r="6" customFormat="false" ht="18" hidden="false" customHeight="true" outlineLevel="0" collapsed="false">
      <c r="A6" s="173" t="s">
        <v>212</v>
      </c>
      <c r="B6" s="172" t="n">
        <v>404.47</v>
      </c>
      <c r="C6" s="171" t="n">
        <v>22.9</v>
      </c>
    </row>
    <row r="7" customFormat="false" ht="18" hidden="false" customHeight="true" outlineLevel="0" collapsed="false">
      <c r="A7" s="169" t="s">
        <v>213</v>
      </c>
      <c r="B7" s="172" t="n">
        <v>1435.64</v>
      </c>
      <c r="C7" s="171" t="n">
        <v>15.7</v>
      </c>
    </row>
    <row r="8" customFormat="false" ht="18" hidden="false" customHeight="true" outlineLevel="0" collapsed="false">
      <c r="A8" s="169" t="s">
        <v>214</v>
      </c>
      <c r="B8" s="172" t="n">
        <v>14.47</v>
      </c>
      <c r="C8" s="171" t="n">
        <v>27.5</v>
      </c>
    </row>
    <row r="9" customFormat="false" ht="18" hidden="false" customHeight="true" outlineLevel="0" collapsed="false">
      <c r="A9" s="169" t="s">
        <v>215</v>
      </c>
      <c r="B9" s="172" t="n">
        <v>76.92</v>
      </c>
      <c r="C9" s="171" t="n">
        <v>3.9</v>
      </c>
    </row>
    <row r="10" customFormat="false" ht="18" hidden="false" customHeight="true" outlineLevel="0" collapsed="false">
      <c r="A10" s="169" t="s">
        <v>216</v>
      </c>
      <c r="B10" s="172" t="n">
        <v>161.17</v>
      </c>
      <c r="C10" s="171" t="n">
        <v>9.9</v>
      </c>
    </row>
    <row r="11" customFormat="false" ht="18" hidden="false" customHeight="true" outlineLevel="0" collapsed="false">
      <c r="A11" s="169" t="s">
        <v>217</v>
      </c>
      <c r="B11" s="172" t="n">
        <v>64.26</v>
      </c>
      <c r="C11" s="171" t="n">
        <v>16.8</v>
      </c>
    </row>
    <row r="12" customFormat="false" ht="18" hidden="false" customHeight="true" outlineLevel="0" collapsed="false">
      <c r="A12" s="169" t="s">
        <v>218</v>
      </c>
      <c r="B12" s="172" t="n">
        <v>169.37</v>
      </c>
      <c r="C12" s="171" t="n">
        <v>10.46</v>
      </c>
    </row>
    <row r="13" customFormat="false" ht="18" hidden="false" customHeight="true" outlineLevel="0" collapsed="false">
      <c r="A13" s="169" t="s">
        <v>186</v>
      </c>
      <c r="B13" s="172" t="n">
        <v>183.59</v>
      </c>
      <c r="C13" s="171" t="n">
        <v>1.4</v>
      </c>
    </row>
    <row r="14" customFormat="false" ht="18" hidden="false" customHeight="true" outlineLevel="0" collapsed="false">
      <c r="A14" s="169" t="s">
        <v>219</v>
      </c>
      <c r="B14" s="172" t="n">
        <v>329.46</v>
      </c>
      <c r="C14" s="171" t="n">
        <v>10</v>
      </c>
    </row>
    <row r="15" customFormat="false" ht="18" hidden="false" customHeight="true" outlineLevel="0" collapsed="false">
      <c r="A15" s="174" t="s">
        <v>220</v>
      </c>
      <c r="B15" s="172" t="n">
        <v>89.68</v>
      </c>
      <c r="C15" s="171" t="n">
        <v>2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66"/>
    <col collapsed="false" customWidth="true" hidden="false" outlineLevel="0" max="3" min="3" style="0" width="18.77"/>
  </cols>
  <sheetData>
    <row r="1" customFormat="false" ht="18.75" hidden="false" customHeight="true" outlineLevel="0" collapsed="false">
      <c r="A1" s="175" t="s">
        <v>221</v>
      </c>
      <c r="B1" s="175"/>
      <c r="C1" s="175"/>
    </row>
    <row r="2" customFormat="false" ht="14.4" hidden="false" customHeight="true" outlineLevel="0" collapsed="false">
      <c r="A2" s="176" t="s">
        <v>61</v>
      </c>
      <c r="B2" s="177" t="s">
        <v>222</v>
      </c>
      <c r="C2" s="177"/>
    </row>
    <row r="3" customFormat="false" ht="14.4" hidden="false" customHeight="false" outlineLevel="0" collapsed="false">
      <c r="A3" s="176"/>
      <c r="B3" s="178" t="s">
        <v>94</v>
      </c>
      <c r="C3" s="179" t="s">
        <v>223</v>
      </c>
    </row>
    <row r="4" customFormat="false" ht="14.4" hidden="false" customHeight="false" outlineLevel="0" collapsed="false">
      <c r="A4" s="180" t="s">
        <v>224</v>
      </c>
      <c r="B4" s="181"/>
      <c r="C4" s="182"/>
    </row>
    <row r="5" customFormat="false" ht="15.6" hidden="false" customHeight="false" outlineLevel="0" collapsed="false">
      <c r="A5" s="180" t="s">
        <v>225</v>
      </c>
      <c r="B5" s="183" t="n">
        <v>52698.2728</v>
      </c>
      <c r="C5" s="184" t="n">
        <v>-4.5929304502303</v>
      </c>
    </row>
    <row r="6" customFormat="false" ht="15.6" hidden="false" customHeight="false" outlineLevel="0" collapsed="false">
      <c r="A6" s="185" t="s">
        <v>226</v>
      </c>
      <c r="B6" s="183" t="n">
        <v>783.53261818</v>
      </c>
      <c r="C6" s="184" t="n">
        <v>-1.59467355796569</v>
      </c>
    </row>
    <row r="7" customFormat="false" ht="15.6" hidden="false" customHeight="false" outlineLevel="0" collapsed="false">
      <c r="A7" s="180" t="s">
        <v>227</v>
      </c>
      <c r="B7" s="183" t="n">
        <v>94931.0449278171</v>
      </c>
      <c r="C7" s="184" t="n">
        <v>10.3678486322132</v>
      </c>
    </row>
    <row r="8" customFormat="false" ht="15.6" hidden="false" customHeight="false" outlineLevel="0" collapsed="false">
      <c r="A8" s="185" t="s">
        <v>228</v>
      </c>
      <c r="B8" s="183" t="n">
        <v>3171.03787114682</v>
      </c>
      <c r="C8" s="184" t="n">
        <v>3.11960299934012</v>
      </c>
    </row>
    <row r="9" customFormat="false" ht="15.6" hidden="false" customHeight="false" outlineLevel="0" collapsed="false">
      <c r="A9" s="180" t="s">
        <v>229</v>
      </c>
      <c r="B9" s="186"/>
      <c r="C9" s="186"/>
    </row>
    <row r="10" customFormat="false" ht="15.6" hidden="false" customHeight="false" outlineLevel="0" collapsed="false">
      <c r="A10" s="187" t="s">
        <v>230</v>
      </c>
      <c r="B10" s="188" t="n">
        <v>9104.4</v>
      </c>
      <c r="C10" s="189" t="n">
        <v>6.04391124570496</v>
      </c>
    </row>
    <row r="11" customFormat="false" ht="15.6" hidden="false" customHeight="false" outlineLevel="0" collapsed="false">
      <c r="A11" s="187" t="s">
        <v>226</v>
      </c>
      <c r="B11" s="188" t="n">
        <v>478.9</v>
      </c>
      <c r="C11" s="189" t="n">
        <v>-0.436590436590436</v>
      </c>
    </row>
    <row r="12" customFormat="false" ht="15.6" hidden="false" customHeight="false" outlineLevel="0" collapsed="false">
      <c r="A12" s="187" t="s">
        <v>231</v>
      </c>
      <c r="B12" s="188" t="n">
        <v>3283.4</v>
      </c>
      <c r="C12" s="189" t="n">
        <v>-7.49422437595086</v>
      </c>
    </row>
    <row r="13" customFormat="false" ht="15.6" hidden="false" customHeight="false" outlineLevel="0" collapsed="false">
      <c r="A13" s="187" t="s">
        <v>228</v>
      </c>
      <c r="B13" s="188" t="n">
        <v>535.3</v>
      </c>
      <c r="C13" s="189" t="n">
        <v>5.3532769139933</v>
      </c>
    </row>
    <row r="14" customFormat="false" ht="15.6" hidden="false" customHeight="false" outlineLevel="0" collapsed="false">
      <c r="A14" s="180" t="s">
        <v>232</v>
      </c>
      <c r="B14" s="186"/>
      <c r="C14" s="186"/>
    </row>
    <row r="15" customFormat="false" ht="15.6" hidden="false" customHeight="false" outlineLevel="0" collapsed="false">
      <c r="A15" s="187" t="s">
        <v>233</v>
      </c>
      <c r="B15" s="190" t="n">
        <v>42619.0401</v>
      </c>
      <c r="C15" s="189" t="n">
        <v>-6.82020086033653</v>
      </c>
    </row>
    <row r="16" customFormat="false" ht="15.6" hidden="false" customHeight="false" outlineLevel="0" collapsed="false">
      <c r="A16" s="187" t="s">
        <v>226</v>
      </c>
      <c r="B16" s="188" t="n">
        <v>224.92211218</v>
      </c>
      <c r="C16" s="189" t="n">
        <v>-6.94994882399497</v>
      </c>
    </row>
    <row r="17" customFormat="false" ht="15.6" hidden="false" customHeight="false" outlineLevel="0" collapsed="false">
      <c r="A17" s="187" t="s">
        <v>227</v>
      </c>
      <c r="B17" s="188" t="n">
        <v>75303.5401478171</v>
      </c>
      <c r="C17" s="189" t="n">
        <v>15.5192835933984</v>
      </c>
    </row>
    <row r="18" customFormat="false" ht="15.6" hidden="false" customHeight="false" outlineLevel="0" collapsed="false">
      <c r="A18" s="187" t="s">
        <v>228</v>
      </c>
      <c r="B18" s="188" t="n">
        <v>1366.45940114682</v>
      </c>
      <c r="C18" s="189" t="n">
        <v>9.94198691354529</v>
      </c>
    </row>
    <row r="19" customFormat="false" ht="15.6" hidden="false" customHeight="false" outlineLevel="0" collapsed="false">
      <c r="A19" s="180" t="s">
        <v>234</v>
      </c>
      <c r="B19" s="186"/>
      <c r="C19" s="186"/>
    </row>
    <row r="20" customFormat="false" ht="15.6" hidden="false" customHeight="false" outlineLevel="0" collapsed="false">
      <c r="A20" s="187" t="s">
        <v>230</v>
      </c>
      <c r="B20" s="191" t="n">
        <v>297</v>
      </c>
      <c r="C20" s="189" t="n">
        <v>6.18519842688596</v>
      </c>
    </row>
    <row r="21" customFormat="false" ht="15.6" hidden="false" customHeight="false" outlineLevel="0" collapsed="false">
      <c r="A21" s="185" t="s">
        <v>226</v>
      </c>
      <c r="B21" s="188" t="n">
        <v>2.0357</v>
      </c>
      <c r="C21" s="189" t="n">
        <v>12.401303075479</v>
      </c>
    </row>
    <row r="22" customFormat="false" ht="15.6" hidden="false" customHeight="false" outlineLevel="0" collapsed="false">
      <c r="A22" s="187" t="s">
        <v>231</v>
      </c>
      <c r="B22" s="191" t="n">
        <v>16339</v>
      </c>
      <c r="C22" s="189" t="n">
        <v>-5.40180639184807</v>
      </c>
    </row>
    <row r="23" customFormat="false" ht="15.6" hidden="false" customHeight="false" outlineLevel="0" collapsed="false">
      <c r="A23" s="185" t="s">
        <v>228</v>
      </c>
      <c r="B23" s="188" t="n">
        <v>1268.7001</v>
      </c>
      <c r="C23" s="189" t="n">
        <v>-4.1438605080594</v>
      </c>
    </row>
    <row r="24" customFormat="false" ht="15.6" hidden="false" customHeight="false" outlineLevel="0" collapsed="false">
      <c r="A24" s="180" t="s">
        <v>235</v>
      </c>
      <c r="B24" s="186"/>
      <c r="C24" s="186"/>
    </row>
    <row r="25" customFormat="false" ht="15.6" hidden="false" customHeight="false" outlineLevel="0" collapsed="false">
      <c r="A25" s="187" t="s">
        <v>230</v>
      </c>
      <c r="B25" s="188" t="n">
        <v>677.8327</v>
      </c>
      <c r="C25" s="189" t="n">
        <v>7.33879766710108</v>
      </c>
    </row>
    <row r="26" customFormat="false" ht="15.6" hidden="false" customHeight="false" outlineLevel="0" collapsed="false">
      <c r="A26" s="185" t="s">
        <v>226</v>
      </c>
      <c r="B26" s="188" t="n">
        <v>77.674806</v>
      </c>
      <c r="C26" s="189" t="n">
        <v>8.33737965597668</v>
      </c>
    </row>
    <row r="27" customFormat="false" ht="15.6" hidden="false" customHeight="false" outlineLevel="0" collapsed="false">
      <c r="A27" s="192" t="s">
        <v>231</v>
      </c>
      <c r="B27" s="188" t="n">
        <v>5.10478</v>
      </c>
      <c r="C27" s="189" t="n">
        <v>3.59019939689844</v>
      </c>
    </row>
    <row r="28" customFormat="false" ht="16.2" hidden="false" customHeight="false" outlineLevel="0" collapsed="false">
      <c r="A28" s="193" t="s">
        <v>228</v>
      </c>
      <c r="B28" s="188" t="n">
        <v>0.57837</v>
      </c>
      <c r="C28" s="189" t="n">
        <v>1.56838572700499</v>
      </c>
    </row>
  </sheetData>
  <mergeCells count="7">
    <mergeCell ref="A1:C1"/>
    <mergeCell ref="A2:A3"/>
    <mergeCell ref="B2:C2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8" t="s">
        <v>236</v>
      </c>
      <c r="B1" s="68"/>
      <c r="C1" s="68"/>
    </row>
    <row r="2" customFormat="false" ht="14.4" hidden="false" customHeight="true" outlineLevel="0" collapsed="false">
      <c r="A2" s="54" t="s">
        <v>61</v>
      </c>
      <c r="B2" s="166" t="s">
        <v>208</v>
      </c>
      <c r="C2" s="166"/>
    </row>
    <row r="3" customFormat="false" ht="24" hidden="false" customHeight="false" outlineLevel="0" collapsed="false">
      <c r="A3" s="54"/>
      <c r="B3" s="194" t="s">
        <v>94</v>
      </c>
      <c r="C3" s="195" t="s">
        <v>87</v>
      </c>
    </row>
    <row r="4" customFormat="false" ht="14.4" hidden="false" customHeight="false" outlineLevel="0" collapsed="false">
      <c r="A4" s="196" t="s">
        <v>237</v>
      </c>
      <c r="B4" s="197"/>
      <c r="C4" s="197"/>
    </row>
    <row r="5" customFormat="false" ht="14.4" hidden="false" customHeight="false" outlineLevel="0" collapsed="false">
      <c r="A5" s="196" t="s">
        <v>238</v>
      </c>
      <c r="B5" s="198"/>
      <c r="C5" s="199"/>
    </row>
    <row r="6" customFormat="false" ht="24" hidden="false" customHeight="false" outlineLevel="0" collapsed="false">
      <c r="A6" s="200" t="s">
        <v>239</v>
      </c>
      <c r="B6" s="201" t="n">
        <v>124.5336188396</v>
      </c>
      <c r="C6" s="202" t="n">
        <v>29.2326860781139</v>
      </c>
    </row>
    <row r="7" customFormat="false" ht="24" hidden="false" customHeight="false" outlineLevel="0" collapsed="false">
      <c r="A7" s="196" t="s">
        <v>240</v>
      </c>
      <c r="B7" s="201" t="n">
        <v>645.473229</v>
      </c>
      <c r="C7" s="202" t="n">
        <v>132.747621197218</v>
      </c>
    </row>
    <row r="8" customFormat="false" ht="14.4" hidden="false" customHeight="false" outlineLevel="0" collapsed="false">
      <c r="A8" s="196" t="s">
        <v>241</v>
      </c>
      <c r="B8" s="201" t="n">
        <v>293.027148</v>
      </c>
      <c r="C8" s="202" t="n">
        <v>9.93497298795738</v>
      </c>
    </row>
    <row r="9" customFormat="false" ht="24" hidden="false" customHeight="false" outlineLevel="0" collapsed="false">
      <c r="A9" s="200" t="s">
        <v>242</v>
      </c>
      <c r="B9" s="201" t="n">
        <v>96.948874</v>
      </c>
      <c r="C9" s="202" t="n">
        <v>24.307844727736</v>
      </c>
    </row>
    <row r="10" customFormat="false" ht="24" hidden="false" customHeight="false" outlineLevel="0" collapsed="false">
      <c r="A10" s="196" t="s">
        <v>243</v>
      </c>
      <c r="B10" s="201" t="n">
        <v>196.078274</v>
      </c>
      <c r="C10" s="202" t="n">
        <v>3.99</v>
      </c>
    </row>
    <row r="11" customFormat="false" ht="14.4" hidden="false" customHeight="false" outlineLevel="0" collapsed="false">
      <c r="A11" s="203" t="s">
        <v>244</v>
      </c>
      <c r="B11" s="201" t="n">
        <v>46126.6487</v>
      </c>
      <c r="C11" s="202" t="n">
        <v>28.7596471723759</v>
      </c>
    </row>
    <row r="12" customFormat="false" ht="14.4" hidden="false" customHeight="false" outlineLevel="0" collapsed="false">
      <c r="A12" s="196" t="s">
        <v>245</v>
      </c>
      <c r="B12" s="204"/>
      <c r="C12" s="199"/>
    </row>
    <row r="13" customFormat="false" ht="24" hidden="false" customHeight="false" outlineLevel="0" collapsed="false">
      <c r="A13" s="196" t="s">
        <v>246</v>
      </c>
      <c r="B13" s="205" t="n">
        <v>1302.72</v>
      </c>
      <c r="C13" s="199" t="n">
        <v>9.99</v>
      </c>
    </row>
    <row r="14" customFormat="false" ht="14.4" hidden="false" customHeight="false" outlineLevel="0" collapsed="false">
      <c r="A14" s="196" t="s">
        <v>247</v>
      </c>
      <c r="B14" s="205" t="n">
        <v>628.74</v>
      </c>
      <c r="C14" s="206" t="n">
        <v>-11.24</v>
      </c>
    </row>
    <row r="15" customFormat="false" ht="14.4" hidden="false" customHeight="false" outlineLevel="0" collapsed="false">
      <c r="A15" s="196" t="s">
        <v>248</v>
      </c>
      <c r="B15" s="205" t="n">
        <v>5224.07</v>
      </c>
      <c r="C15" s="199" t="n">
        <v>8.19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207" t="s">
        <v>249</v>
      </c>
      <c r="B1" s="207"/>
      <c r="C1" s="207"/>
      <c r="D1" s="207"/>
    </row>
    <row r="2" customFormat="false" ht="15.6" hidden="false" customHeight="false" outlineLevel="0" collapsed="false">
      <c r="A2" s="208"/>
      <c r="B2" s="208"/>
      <c r="C2" s="208"/>
      <c r="D2" s="208"/>
    </row>
    <row r="3" customFormat="false" ht="14.4" hidden="false" customHeight="true" outlineLevel="0" collapsed="false">
      <c r="A3" s="209" t="s">
        <v>250</v>
      </c>
      <c r="B3" s="209"/>
      <c r="C3" s="210" t="s">
        <v>251</v>
      </c>
      <c r="D3" s="210"/>
    </row>
    <row r="4" customFormat="false" ht="14.4" hidden="false" customHeight="false" outlineLevel="0" collapsed="false">
      <c r="A4" s="209"/>
      <c r="B4" s="209"/>
      <c r="C4" s="211" t="s">
        <v>252</v>
      </c>
      <c r="D4" s="212" t="s">
        <v>253</v>
      </c>
    </row>
    <row r="5" customFormat="false" ht="14.4" hidden="false" customHeight="false" outlineLevel="0" collapsed="false">
      <c r="A5" s="29" t="s">
        <v>254</v>
      </c>
      <c r="B5" s="29"/>
      <c r="C5" s="213" t="n">
        <v>2846.51305216645</v>
      </c>
      <c r="D5" s="214" t="n">
        <v>13.5</v>
      </c>
    </row>
    <row r="6" customFormat="false" ht="14.4" hidden="false" customHeight="false" outlineLevel="0" collapsed="false">
      <c r="A6" s="37" t="s">
        <v>255</v>
      </c>
      <c r="B6" s="215"/>
      <c r="C6" s="213" t="n">
        <v>484.805159236</v>
      </c>
      <c r="D6" s="214" t="n">
        <v>9.26920518121608</v>
      </c>
    </row>
    <row r="7" customFormat="false" ht="14.4" hidden="false" customHeight="false" outlineLevel="0" collapsed="false">
      <c r="A7" s="29" t="s">
        <v>256</v>
      </c>
      <c r="B7" s="215"/>
      <c r="C7" s="213" t="n">
        <v>2361.70789293045</v>
      </c>
      <c r="D7" s="214" t="n">
        <v>14.3237603725755</v>
      </c>
    </row>
    <row r="8" customFormat="false" ht="14.4" hidden="false" customHeight="false" outlineLevel="0" collapsed="false">
      <c r="A8" s="37" t="s">
        <v>257</v>
      </c>
      <c r="B8" s="215"/>
      <c r="C8" s="213" t="n">
        <v>198.325389459</v>
      </c>
      <c r="D8" s="214" t="n">
        <v>13.8810775706242</v>
      </c>
    </row>
    <row r="9" customFormat="false" ht="14.4" hidden="false" customHeight="false" outlineLevel="0" collapsed="false">
      <c r="A9" s="37" t="s">
        <v>258</v>
      </c>
      <c r="B9" s="215"/>
      <c r="C9" s="213" t="n">
        <v>908.088112331</v>
      </c>
      <c r="D9" s="214" t="n">
        <v>13.1893487079297</v>
      </c>
    </row>
    <row r="10" customFormat="false" ht="14.4" hidden="false" customHeight="false" outlineLevel="0" collapsed="false">
      <c r="A10" s="216" t="s">
        <v>259</v>
      </c>
      <c r="B10" s="215"/>
      <c r="C10" s="213" t="n">
        <v>632.164406469</v>
      </c>
      <c r="D10" s="214" t="n">
        <v>14.6344963758819</v>
      </c>
    </row>
    <row r="11" customFormat="false" ht="14.4" hidden="false" customHeight="false" outlineLevel="0" collapsed="false">
      <c r="A11" s="37" t="s">
        <v>260</v>
      </c>
      <c r="B11" s="215"/>
      <c r="C11" s="217" t="n">
        <v>225.028782034</v>
      </c>
      <c r="D11" s="214" t="n">
        <v>16.7392394045207</v>
      </c>
    </row>
    <row r="12" customFormat="false" ht="14.4" hidden="false" customHeight="false" outlineLevel="0" collapsed="false">
      <c r="A12" s="29" t="s">
        <v>261</v>
      </c>
      <c r="B12" s="29"/>
      <c r="C12" s="213" t="n">
        <v>10013.14833</v>
      </c>
      <c r="D12" s="214" t="n">
        <v>17.7776877051167</v>
      </c>
    </row>
    <row r="13" customFormat="false" ht="14.4" hidden="false" customHeight="false" outlineLevel="0" collapsed="false">
      <c r="A13" s="29" t="s">
        <v>262</v>
      </c>
      <c r="B13" s="215"/>
      <c r="C13" s="213" t="n">
        <v>9291.73694</v>
      </c>
      <c r="D13" s="214" t="n">
        <v>12.7283957638182</v>
      </c>
    </row>
    <row r="14" customFormat="false" ht="14.4" hidden="false" customHeight="false" outlineLevel="0" collapsed="false">
      <c r="A14" s="29" t="s">
        <v>263</v>
      </c>
      <c r="B14" s="215"/>
      <c r="C14" s="213" t="n">
        <v>560.73618</v>
      </c>
      <c r="D14" s="214" t="n">
        <v>8.53305786812367</v>
      </c>
    </row>
    <row r="15" customFormat="false" ht="26.25" hidden="false" customHeight="true" outlineLevel="0" collapsed="false">
      <c r="A15" s="218" t="s">
        <v>264</v>
      </c>
      <c r="B15" s="218"/>
      <c r="C15" s="218"/>
      <c r="D15" s="218"/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19" t="s">
        <v>265</v>
      </c>
      <c r="B1" s="219"/>
      <c r="C1" s="219"/>
    </row>
    <row r="2" customFormat="false" ht="22.5" hidden="false" customHeight="true" outlineLevel="0" collapsed="false">
      <c r="A2" s="220" t="s">
        <v>266</v>
      </c>
      <c r="B2" s="221" t="s">
        <v>267</v>
      </c>
      <c r="C2" s="221"/>
    </row>
    <row r="3" customFormat="false" ht="22.5" hidden="false" customHeight="true" outlineLevel="0" collapsed="false">
      <c r="A3" s="220"/>
      <c r="B3" s="222" t="s">
        <v>211</v>
      </c>
      <c r="C3" s="223" t="s">
        <v>268</v>
      </c>
    </row>
    <row r="4" customFormat="false" ht="27.75" hidden="false" customHeight="true" outlineLevel="0" collapsed="false">
      <c r="A4" s="224" t="s">
        <v>123</v>
      </c>
      <c r="B4" s="225" t="n">
        <v>499.4</v>
      </c>
      <c r="C4" s="226" t="n">
        <v>14.5</v>
      </c>
    </row>
    <row r="5" customFormat="false" ht="27.75" hidden="false" customHeight="true" outlineLevel="0" collapsed="false">
      <c r="A5" s="224" t="s">
        <v>269</v>
      </c>
      <c r="B5" s="225" t="n">
        <v>22.3</v>
      </c>
      <c r="C5" s="227" t="n">
        <v>42</v>
      </c>
    </row>
    <row r="6" customFormat="false" ht="27.75" hidden="false" customHeight="true" outlineLevel="0" collapsed="false">
      <c r="A6" s="224" t="s">
        <v>270</v>
      </c>
      <c r="B6" s="225" t="n">
        <v>90.5</v>
      </c>
      <c r="C6" s="226" t="n">
        <v>18.3</v>
      </c>
    </row>
    <row r="7" customFormat="false" ht="27.75" hidden="false" customHeight="true" outlineLevel="0" collapsed="false">
      <c r="A7" s="224" t="s">
        <v>271</v>
      </c>
      <c r="B7" s="225" t="n">
        <v>81.5</v>
      </c>
      <c r="C7" s="226" t="n">
        <v>16.5</v>
      </c>
    </row>
    <row r="8" customFormat="false" ht="27.75" hidden="false" customHeight="true" outlineLevel="0" collapsed="false">
      <c r="A8" s="224" t="s">
        <v>272</v>
      </c>
      <c r="B8" s="225" t="n">
        <v>60.2</v>
      </c>
      <c r="C8" s="226" t="n">
        <v>1.5</v>
      </c>
    </row>
    <row r="9" customFormat="false" ht="27.75" hidden="false" customHeight="true" outlineLevel="0" collapsed="false">
      <c r="A9" s="224" t="s">
        <v>273</v>
      </c>
      <c r="B9" s="225" t="n">
        <v>0.5</v>
      </c>
      <c r="C9" s="226" t="n">
        <v>-0.1</v>
      </c>
    </row>
    <row r="10" customFormat="false" ht="27.75" hidden="false" customHeight="true" outlineLevel="0" collapsed="false">
      <c r="A10" s="224" t="s">
        <v>274</v>
      </c>
      <c r="B10" s="225" t="n">
        <v>16</v>
      </c>
      <c r="C10" s="226" t="n">
        <v>-1.4</v>
      </c>
    </row>
    <row r="11" customFormat="false" ht="27.75" hidden="false" customHeight="true" outlineLevel="0" collapsed="false">
      <c r="A11" s="224" t="s">
        <v>275</v>
      </c>
      <c r="B11" s="225" t="n">
        <v>154.6</v>
      </c>
      <c r="C11" s="226" t="n">
        <v>14.8</v>
      </c>
    </row>
    <row r="12" customFormat="false" ht="27.75" hidden="false" customHeight="true" outlineLevel="0" collapsed="false">
      <c r="A12" s="224" t="s">
        <v>276</v>
      </c>
      <c r="B12" s="225" t="n">
        <v>22.5</v>
      </c>
      <c r="C12" s="226" t="n">
        <v>32.7</v>
      </c>
    </row>
    <row r="13" customFormat="false" ht="27.75" hidden="false" customHeight="true" outlineLevel="0" collapsed="false">
      <c r="A13" s="224" t="s">
        <v>277</v>
      </c>
      <c r="B13" s="225" t="n">
        <v>51.3</v>
      </c>
      <c r="C13" s="226" t="n">
        <v>10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28" t="s">
        <v>278</v>
      </c>
      <c r="B1" s="228"/>
      <c r="C1" s="228"/>
    </row>
    <row r="2" customFormat="false" ht="13.5" hidden="false" customHeight="true" outlineLevel="0" collapsed="false">
      <c r="A2" s="229" t="s">
        <v>149</v>
      </c>
      <c r="B2" s="230" t="s">
        <v>29</v>
      </c>
      <c r="C2" s="231" t="s">
        <v>151</v>
      </c>
    </row>
    <row r="3" customFormat="false" ht="13.5" hidden="false" customHeight="true" outlineLevel="0" collapsed="false">
      <c r="A3" s="232" t="s">
        <v>279</v>
      </c>
      <c r="B3" s="233"/>
      <c r="C3" s="234" t="n">
        <v>10.5</v>
      </c>
    </row>
    <row r="4" customFormat="false" ht="14.4" hidden="false" customHeight="false" outlineLevel="0" collapsed="false">
      <c r="A4" s="235" t="s">
        <v>280</v>
      </c>
      <c r="B4" s="233"/>
      <c r="C4" s="234" t="n">
        <v>15.1</v>
      </c>
    </row>
    <row r="5" customFormat="false" ht="14.4" hidden="false" customHeight="false" outlineLevel="0" collapsed="false">
      <c r="A5" s="236" t="s">
        <v>281</v>
      </c>
      <c r="B5" s="233"/>
      <c r="C5" s="234" t="n">
        <v>6.8</v>
      </c>
    </row>
    <row r="6" customFormat="false" ht="14.4" hidden="false" customHeight="false" outlineLevel="0" collapsed="false">
      <c r="A6" s="237" t="s">
        <v>282</v>
      </c>
      <c r="B6" s="238"/>
      <c r="C6" s="239" t="n">
        <v>8.5</v>
      </c>
    </row>
    <row r="7" customFormat="false" ht="14.4" hidden="false" customHeight="false" outlineLevel="0" collapsed="false">
      <c r="A7" s="240" t="s">
        <v>283</v>
      </c>
      <c r="B7" s="241"/>
      <c r="C7" s="234"/>
    </row>
    <row r="8" customFormat="false" ht="14.4" hidden="false" customHeight="false" outlineLevel="0" collapsed="false">
      <c r="A8" s="242" t="s">
        <v>284</v>
      </c>
      <c r="B8" s="233"/>
      <c r="C8" s="234" t="n">
        <v>14.1</v>
      </c>
    </row>
    <row r="9" customFormat="false" ht="14.4" hidden="false" customHeight="false" outlineLevel="0" collapsed="false">
      <c r="A9" s="243" t="s">
        <v>285</v>
      </c>
      <c r="B9" s="233"/>
      <c r="C9" s="234" t="n">
        <v>13.3</v>
      </c>
    </row>
    <row r="10" customFormat="false" ht="14.4" hidden="false" customHeight="false" outlineLevel="0" collapsed="false">
      <c r="A10" s="240" t="s">
        <v>286</v>
      </c>
      <c r="B10" s="233"/>
      <c r="C10" s="234" t="n">
        <v>14.7</v>
      </c>
    </row>
    <row r="11" customFormat="false" ht="14.4" hidden="false" customHeight="false" outlineLevel="0" collapsed="false">
      <c r="A11" s="243" t="s">
        <v>287</v>
      </c>
      <c r="B11" s="233"/>
      <c r="C11" s="234" t="n">
        <v>8.4</v>
      </c>
    </row>
    <row r="12" customFormat="false" ht="14.4" hidden="false" customHeight="false" outlineLevel="0" collapsed="false">
      <c r="A12" s="240" t="s">
        <v>288</v>
      </c>
      <c r="B12" s="244"/>
      <c r="C12" s="245"/>
    </row>
    <row r="13" customFormat="false" ht="14.4" hidden="false" customHeight="false" outlineLevel="0" collapsed="false">
      <c r="A13" s="242" t="s">
        <v>289</v>
      </c>
      <c r="B13" s="246"/>
      <c r="C13" s="247" t="n">
        <v>7.5</v>
      </c>
    </row>
    <row r="14" customFormat="false" ht="14.4" hidden="false" customHeight="false" outlineLevel="0" collapsed="false">
      <c r="A14" s="248" t="s">
        <v>290</v>
      </c>
      <c r="B14" s="246"/>
      <c r="C14" s="247" t="n">
        <v>12.4</v>
      </c>
    </row>
    <row r="15" customFormat="false" ht="14.4" hidden="false" customHeight="false" outlineLevel="0" collapsed="false">
      <c r="A15" s="242" t="s">
        <v>291</v>
      </c>
      <c r="B15" s="246"/>
      <c r="C15" s="247" t="n">
        <v>11.7</v>
      </c>
    </row>
    <row r="16" customFormat="false" ht="14.4" hidden="false" customHeight="false" outlineLevel="0" collapsed="false">
      <c r="A16" s="242" t="s">
        <v>292</v>
      </c>
      <c r="B16" s="244"/>
      <c r="C16" s="245"/>
    </row>
    <row r="17" customFormat="false" ht="14.4" hidden="false" customHeight="false" outlineLevel="0" collapsed="false">
      <c r="A17" s="242" t="s">
        <v>293</v>
      </c>
      <c r="B17" s="246"/>
      <c r="C17" s="247" t="n">
        <v>14.4</v>
      </c>
    </row>
    <row r="18" customFormat="false" ht="14.4" hidden="false" customHeight="false" outlineLevel="0" collapsed="false">
      <c r="A18" s="248" t="s">
        <v>294</v>
      </c>
      <c r="B18" s="246"/>
      <c r="C18" s="247" t="n">
        <v>10.4</v>
      </c>
    </row>
    <row r="19" customFormat="false" ht="14.4" hidden="false" customHeight="false" outlineLevel="0" collapsed="false">
      <c r="A19" s="242" t="s">
        <v>295</v>
      </c>
      <c r="B19" s="244"/>
      <c r="C19" s="245"/>
    </row>
    <row r="20" customFormat="false" ht="14.4" hidden="false" customHeight="false" outlineLevel="0" collapsed="false">
      <c r="A20" s="242" t="s">
        <v>296</v>
      </c>
      <c r="B20" s="246"/>
      <c r="C20" s="247" t="n">
        <v>4.2</v>
      </c>
    </row>
    <row r="21" customFormat="false" ht="14.4" hidden="false" customHeight="false" outlineLevel="0" collapsed="false">
      <c r="A21" s="248" t="s">
        <v>297</v>
      </c>
      <c r="B21" s="246"/>
      <c r="C21" s="247" t="n">
        <v>18.1</v>
      </c>
    </row>
    <row r="22" customFormat="false" ht="14.4" hidden="false" customHeight="false" outlineLevel="0" collapsed="false">
      <c r="A22" s="248" t="s">
        <v>298</v>
      </c>
      <c r="B22" s="246"/>
      <c r="C22" s="247" t="n">
        <v>47.4</v>
      </c>
    </row>
    <row r="23" customFormat="false" ht="14.4" hidden="false" customHeight="false" outlineLevel="0" collapsed="false">
      <c r="A23" s="249" t="s">
        <v>299</v>
      </c>
      <c r="B23" s="250"/>
      <c r="C23" s="245"/>
    </row>
    <row r="24" customFormat="false" ht="14.4" hidden="false" customHeight="false" outlineLevel="0" collapsed="false">
      <c r="A24" s="242" t="s">
        <v>300</v>
      </c>
      <c r="B24" s="251"/>
      <c r="C24" s="247" t="n">
        <v>8.4</v>
      </c>
    </row>
    <row r="25" customFormat="false" ht="14.4" hidden="false" customHeight="false" outlineLevel="0" collapsed="false">
      <c r="A25" s="248" t="s">
        <v>301</v>
      </c>
      <c r="B25" s="251"/>
      <c r="C25" s="247" t="n">
        <v>12.7</v>
      </c>
    </row>
    <row r="26" customFormat="false" ht="14.4" hidden="false" customHeight="false" outlineLevel="0" collapsed="false">
      <c r="A26" s="248" t="s">
        <v>302</v>
      </c>
      <c r="B26" s="251"/>
      <c r="C26" s="247" t="n">
        <v>23.4</v>
      </c>
    </row>
    <row r="27" customFormat="false" ht="15.6" hidden="false" customHeight="false" outlineLevel="0" collapsed="false">
      <c r="A27" s="252" t="s">
        <v>303</v>
      </c>
      <c r="B27" s="253"/>
      <c r="C27" s="254"/>
    </row>
    <row r="28" customFormat="false" ht="14.4" hidden="false" customHeight="false" outlineLevel="0" collapsed="false">
      <c r="A28" s="252" t="s">
        <v>304</v>
      </c>
      <c r="B28" s="255" t="n">
        <v>16732</v>
      </c>
      <c r="C28" s="256" t="n">
        <v>12.3</v>
      </c>
    </row>
    <row r="29" customFormat="false" ht="14.4" hidden="false" customHeight="false" outlineLevel="0" collapsed="false">
      <c r="A29" s="257" t="s">
        <v>305</v>
      </c>
      <c r="B29" s="255" t="n">
        <v>7174</v>
      </c>
      <c r="C29" s="256" t="n">
        <v>-6.9</v>
      </c>
    </row>
    <row r="30" customFormat="false" ht="14.4" hidden="false" customHeight="false" outlineLevel="0" collapsed="false">
      <c r="A30" s="257" t="s">
        <v>306</v>
      </c>
      <c r="B30" s="255"/>
      <c r="C30" s="256"/>
    </row>
    <row r="31" customFormat="false" ht="14.4" hidden="false" customHeight="false" outlineLevel="0" collapsed="false">
      <c r="A31" s="252" t="s">
        <v>307</v>
      </c>
      <c r="B31" s="258" t="n">
        <v>7559</v>
      </c>
      <c r="C31" s="259" t="n">
        <v>19.4</v>
      </c>
    </row>
    <row r="32" customFormat="false" ht="14.4" hidden="false" customHeight="false" outlineLevel="0" collapsed="false">
      <c r="A32" s="257" t="s">
        <v>308</v>
      </c>
      <c r="B32" s="258" t="n">
        <v>2224</v>
      </c>
      <c r="C32" s="259" t="n">
        <v>-0.1</v>
      </c>
    </row>
    <row r="33" customFormat="false" ht="14.4" hidden="false" customHeight="false" outlineLevel="0" collapsed="false">
      <c r="A33" s="252" t="s">
        <v>309</v>
      </c>
      <c r="B33" s="260"/>
      <c r="C33" s="259" t="n">
        <v>10.9</v>
      </c>
    </row>
    <row r="34" customFormat="false" ht="14.4" hidden="false" customHeight="false" outlineLevel="0" collapsed="false">
      <c r="A34" s="257" t="s">
        <v>308</v>
      </c>
      <c r="B34" s="260"/>
      <c r="C34" s="259" t="n">
        <v>-11.1</v>
      </c>
    </row>
    <row r="35" customFormat="false" ht="14.4" hidden="false" customHeight="false" outlineLevel="0" collapsed="false">
      <c r="A35" s="257" t="s">
        <v>310</v>
      </c>
      <c r="B35" s="255"/>
      <c r="C35" s="256"/>
    </row>
    <row r="36" customFormat="false" ht="14.4" hidden="false" customHeight="false" outlineLevel="0" collapsed="false">
      <c r="A36" s="252" t="s">
        <v>307</v>
      </c>
      <c r="B36" s="258" t="n">
        <v>998</v>
      </c>
      <c r="C36" s="259" t="n">
        <v>17.3</v>
      </c>
    </row>
    <row r="37" customFormat="false" ht="14.4" hidden="false" customHeight="false" outlineLevel="0" collapsed="false">
      <c r="A37" s="252" t="s">
        <v>309</v>
      </c>
      <c r="B37" s="260"/>
      <c r="C37" s="259" t="n">
        <v>10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61" t="s">
        <v>311</v>
      </c>
      <c r="B1" s="261"/>
    </row>
    <row r="2" customFormat="false" ht="16.2" hidden="false" customHeight="false" outlineLevel="0" collapsed="false">
      <c r="A2" s="262"/>
      <c r="B2" s="262"/>
    </row>
    <row r="3" customFormat="false" ht="15" hidden="false" customHeight="false" outlineLevel="0" collapsed="false">
      <c r="A3" s="263" t="s">
        <v>149</v>
      </c>
      <c r="B3" s="264" t="s">
        <v>312</v>
      </c>
    </row>
    <row r="4" customFormat="false" ht="14.4" hidden="false" customHeight="false" outlineLevel="0" collapsed="false">
      <c r="A4" s="265" t="s">
        <v>313</v>
      </c>
      <c r="B4" s="266" t="n">
        <v>10.5</v>
      </c>
    </row>
    <row r="5" customFormat="false" ht="14.4" hidden="false" customHeight="false" outlineLevel="0" collapsed="false">
      <c r="A5" s="267" t="s">
        <v>314</v>
      </c>
      <c r="B5" s="268" t="n">
        <v>19</v>
      </c>
    </row>
    <row r="6" customFormat="false" ht="14.4" hidden="false" customHeight="false" outlineLevel="0" collapsed="false">
      <c r="A6" s="267" t="s">
        <v>315</v>
      </c>
      <c r="B6" s="268" t="n">
        <v>33.3</v>
      </c>
    </row>
    <row r="7" customFormat="false" ht="14.4" hidden="false" customHeight="false" outlineLevel="0" collapsed="false">
      <c r="A7" s="267" t="s">
        <v>316</v>
      </c>
      <c r="B7" s="268" t="n">
        <v>15.1</v>
      </c>
    </row>
    <row r="8" customFormat="false" ht="14.4" hidden="false" customHeight="false" outlineLevel="0" collapsed="false">
      <c r="A8" s="269" t="s">
        <v>317</v>
      </c>
      <c r="B8" s="268" t="n">
        <v>7.2</v>
      </c>
    </row>
    <row r="9" customFormat="false" ht="14.4" hidden="false" customHeight="false" outlineLevel="0" collapsed="false">
      <c r="A9" s="269" t="s">
        <v>318</v>
      </c>
      <c r="B9" s="270" t="n">
        <v>-16.7</v>
      </c>
    </row>
    <row r="10" customFormat="false" ht="14.4" hidden="false" customHeight="false" outlineLevel="0" collapsed="false">
      <c r="A10" s="269" t="s">
        <v>319</v>
      </c>
      <c r="B10" s="270" t="n">
        <v>11.4</v>
      </c>
    </row>
    <row r="11" customFormat="false" ht="14.4" hidden="false" customHeight="false" outlineLevel="0" collapsed="false">
      <c r="A11" s="269" t="s">
        <v>320</v>
      </c>
      <c r="B11" s="270" t="n">
        <v>9.3</v>
      </c>
    </row>
    <row r="12" customFormat="false" ht="14.4" hidden="false" customHeight="false" outlineLevel="0" collapsed="false">
      <c r="A12" s="269" t="s">
        <v>321</v>
      </c>
      <c r="B12" s="270" t="n">
        <v>30.1</v>
      </c>
    </row>
    <row r="13" customFormat="false" ht="14.4" hidden="false" customHeight="false" outlineLevel="0" collapsed="false">
      <c r="A13" s="269" t="s">
        <v>322</v>
      </c>
      <c r="B13" s="270" t="n">
        <v>93</v>
      </c>
    </row>
    <row r="14" customFormat="false" ht="14.4" hidden="false" customHeight="false" outlineLevel="0" collapsed="false">
      <c r="A14" s="269" t="s">
        <v>323</v>
      </c>
      <c r="B14" s="270" t="n">
        <v>-9.7</v>
      </c>
    </row>
    <row r="15" customFormat="false" ht="14.4" hidden="false" customHeight="false" outlineLevel="0" collapsed="false">
      <c r="A15" s="269" t="s">
        <v>324</v>
      </c>
      <c r="B15" s="270" t="n">
        <v>5.2</v>
      </c>
    </row>
    <row r="16" customFormat="false" ht="14.4" hidden="false" customHeight="false" outlineLevel="0" collapsed="false">
      <c r="A16" s="269" t="s">
        <v>325</v>
      </c>
      <c r="B16" s="270" t="n">
        <v>28.8</v>
      </c>
    </row>
    <row r="17" customFormat="false" ht="14.4" hidden="false" customHeight="false" outlineLevel="0" collapsed="false">
      <c r="A17" s="269" t="s">
        <v>326</v>
      </c>
      <c r="B17" s="270" t="n">
        <v>-10.3</v>
      </c>
    </row>
    <row r="18" customFormat="false" ht="14.4" hidden="false" customHeight="false" outlineLevel="0" collapsed="false">
      <c r="A18" s="269" t="s">
        <v>327</v>
      </c>
      <c r="B18" s="270" t="n">
        <v>1.6</v>
      </c>
    </row>
    <row r="19" customFormat="false" ht="14.4" hidden="false" customHeight="false" outlineLevel="0" collapsed="false">
      <c r="A19" s="269" t="s">
        <v>328</v>
      </c>
      <c r="B19" s="270" t="n">
        <v>15.7</v>
      </c>
    </row>
    <row r="20" customFormat="false" ht="14.4" hidden="false" customHeight="false" outlineLevel="0" collapsed="false">
      <c r="A20" s="269" t="s">
        <v>329</v>
      </c>
      <c r="B20" s="270" t="n">
        <v>2.2</v>
      </c>
    </row>
    <row r="21" customFormat="false" ht="14.4" hidden="false" customHeight="false" outlineLevel="0" collapsed="false">
      <c r="A21" s="269" t="s">
        <v>330</v>
      </c>
      <c r="B21" s="270" t="n">
        <v>40</v>
      </c>
    </row>
    <row r="22" customFormat="false" ht="14.4" hidden="false" customHeight="false" outlineLevel="0" collapsed="false">
      <c r="A22" s="269" t="s">
        <v>331</v>
      </c>
      <c r="B22" s="270" t="n">
        <v>64.5</v>
      </c>
    </row>
    <row r="23" customFormat="false" ht="14.4" hidden="false" customHeight="false" outlineLevel="0" collapsed="false">
      <c r="A23" s="269" t="s">
        <v>332</v>
      </c>
      <c r="B23" s="270" t="n">
        <v>7.6</v>
      </c>
    </row>
    <row r="24" customFormat="false" ht="14.4" hidden="false" customHeight="false" outlineLevel="0" collapsed="false">
      <c r="A24" s="269" t="s">
        <v>333</v>
      </c>
      <c r="B24" s="271" t="s">
        <v>3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5</v>
      </c>
      <c r="B1" s="272" t="s">
        <v>336</v>
      </c>
      <c r="C1" s="272"/>
    </row>
    <row r="2" customFormat="false" ht="18" hidden="false" customHeight="false" outlineLevel="0" collapsed="false">
      <c r="B2" s="273"/>
      <c r="C2" s="274"/>
    </row>
    <row r="3" customFormat="false" ht="15" hidden="false" customHeight="false" outlineLevel="0" collapsed="false">
      <c r="B3" s="275" t="s">
        <v>149</v>
      </c>
      <c r="C3" s="276" t="s">
        <v>29</v>
      </c>
    </row>
    <row r="4" customFormat="false" ht="15" hidden="false" customHeight="false" outlineLevel="0" collapsed="false">
      <c r="B4" s="277" t="s">
        <v>94</v>
      </c>
      <c r="C4" s="278"/>
    </row>
    <row r="5" customFormat="false" ht="15" hidden="false" customHeight="false" outlineLevel="0" collapsed="false">
      <c r="B5" s="279" t="s">
        <v>337</v>
      </c>
      <c r="C5" s="280" t="n">
        <v>26830.75</v>
      </c>
    </row>
    <row r="6" customFormat="false" ht="15" hidden="false" customHeight="false" outlineLevel="0" collapsed="false">
      <c r="B6" s="281" t="s">
        <v>338</v>
      </c>
      <c r="C6" s="282" t="n">
        <v>19825.38</v>
      </c>
    </row>
    <row r="7" customFormat="false" ht="15" hidden="false" customHeight="false" outlineLevel="0" collapsed="false">
      <c r="B7" s="279" t="s">
        <v>339</v>
      </c>
      <c r="C7" s="282" t="n">
        <v>1556.57</v>
      </c>
    </row>
    <row r="8" customFormat="false" ht="15" hidden="false" customHeight="false" outlineLevel="0" collapsed="false">
      <c r="B8" s="281" t="s">
        <v>338</v>
      </c>
      <c r="C8" s="282" t="n">
        <v>1163.03</v>
      </c>
    </row>
    <row r="9" customFormat="false" ht="15" hidden="false" customHeight="false" outlineLevel="0" collapsed="false">
      <c r="B9" s="279" t="s">
        <v>340</v>
      </c>
      <c r="C9" s="282" t="n">
        <v>4151.9</v>
      </c>
    </row>
    <row r="10" customFormat="false" ht="15" hidden="false" customHeight="false" outlineLevel="0" collapsed="false">
      <c r="B10" s="281" t="s">
        <v>338</v>
      </c>
      <c r="C10" s="282" t="n">
        <v>3762.88</v>
      </c>
    </row>
    <row r="11" customFormat="false" ht="15" hidden="false" customHeight="false" outlineLevel="0" collapsed="false">
      <c r="B11" s="279" t="s">
        <v>341</v>
      </c>
      <c r="C11" s="282" t="n">
        <v>3565.89</v>
      </c>
    </row>
    <row r="12" customFormat="false" ht="15" hidden="false" customHeight="false" outlineLevel="0" collapsed="false">
      <c r="B12" s="281" t="s">
        <v>338</v>
      </c>
      <c r="C12" s="282" t="n">
        <v>3062.89</v>
      </c>
    </row>
    <row r="13" customFormat="false" ht="15" hidden="false" customHeight="false" outlineLevel="0" collapsed="false">
      <c r="B13" s="283" t="s">
        <v>151</v>
      </c>
      <c r="C13" s="284"/>
    </row>
    <row r="14" customFormat="false" ht="15" hidden="false" customHeight="false" outlineLevel="0" collapsed="false">
      <c r="B14" s="279" t="s">
        <v>342</v>
      </c>
      <c r="C14" s="280" t="n">
        <v>-0.7</v>
      </c>
    </row>
    <row r="15" customFormat="false" ht="15" hidden="false" customHeight="false" outlineLevel="0" collapsed="false">
      <c r="B15" s="281" t="s">
        <v>338</v>
      </c>
      <c r="C15" s="282" t="n">
        <v>0.4</v>
      </c>
    </row>
    <row r="16" customFormat="false" ht="15" hidden="false" customHeight="false" outlineLevel="0" collapsed="false">
      <c r="B16" s="279" t="s">
        <v>343</v>
      </c>
      <c r="C16" s="282" t="n">
        <v>-8.9</v>
      </c>
    </row>
    <row r="17" customFormat="false" ht="15" hidden="false" customHeight="false" outlineLevel="0" collapsed="false">
      <c r="B17" s="281" t="s">
        <v>338</v>
      </c>
      <c r="C17" s="282" t="n">
        <v>-10.3</v>
      </c>
    </row>
    <row r="18" customFormat="false" ht="15" hidden="false" customHeight="false" outlineLevel="0" collapsed="false">
      <c r="B18" s="279" t="s">
        <v>344</v>
      </c>
      <c r="C18" s="282" t="n">
        <v>11</v>
      </c>
    </row>
    <row r="19" customFormat="false" ht="15" hidden="false" customHeight="false" outlineLevel="0" collapsed="false">
      <c r="B19" s="281" t="s">
        <v>338</v>
      </c>
      <c r="C19" s="282" t="n">
        <v>11.8</v>
      </c>
    </row>
    <row r="20" customFormat="false" ht="15" hidden="false" customHeight="false" outlineLevel="0" collapsed="false">
      <c r="B20" s="279" t="s">
        <v>345</v>
      </c>
      <c r="C20" s="282" t="n">
        <v>30.8</v>
      </c>
    </row>
    <row r="21" customFormat="false" ht="15" hidden="false" customHeight="false" outlineLevel="0" collapsed="false">
      <c r="B21" s="281" t="s">
        <v>338</v>
      </c>
      <c r="C21" s="282" t="n">
        <v>33.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85" t="s">
        <v>346</v>
      </c>
      <c r="B1" s="285"/>
      <c r="C1" s="285"/>
    </row>
    <row r="2" customFormat="false" ht="18" hidden="false" customHeight="false" outlineLevel="0" collapsed="false">
      <c r="A2" s="286"/>
      <c r="B2" s="287"/>
      <c r="C2" s="288"/>
    </row>
    <row r="3" customFormat="false" ht="14.25" hidden="false" customHeight="true" outlineLevel="0" collapsed="false">
      <c r="A3" s="289"/>
      <c r="B3" s="290" t="s">
        <v>104</v>
      </c>
      <c r="C3" s="291" t="s">
        <v>29</v>
      </c>
    </row>
    <row r="4" customFormat="false" ht="14.4" hidden="false" customHeight="false" outlineLevel="0" collapsed="false">
      <c r="A4" s="292" t="s">
        <v>63</v>
      </c>
      <c r="B4" s="293"/>
      <c r="C4" s="294"/>
    </row>
    <row r="5" customFormat="false" ht="14.4" hidden="false" customHeight="false" outlineLevel="0" collapsed="false">
      <c r="A5" s="295" t="s">
        <v>346</v>
      </c>
      <c r="B5" s="296" t="n">
        <v>1536.43196330082</v>
      </c>
      <c r="C5" s="296" t="n">
        <v>8646.22651248</v>
      </c>
    </row>
    <row r="6" customFormat="false" ht="14.4" hidden="false" customHeight="false" outlineLevel="0" collapsed="false">
      <c r="A6" s="297" t="s">
        <v>347</v>
      </c>
      <c r="B6" s="296" t="n">
        <v>722.90506</v>
      </c>
      <c r="C6" s="296" t="n">
        <v>3808.74687</v>
      </c>
    </row>
    <row r="7" customFormat="false" ht="14.4" hidden="false" customHeight="false" outlineLevel="0" collapsed="false">
      <c r="A7" s="295" t="s">
        <v>348</v>
      </c>
      <c r="B7" s="298"/>
      <c r="C7" s="299"/>
    </row>
    <row r="8" customFormat="false" ht="14.4" hidden="false" customHeight="false" outlineLevel="0" collapsed="false">
      <c r="A8" s="297" t="s">
        <v>347</v>
      </c>
      <c r="B8" s="300" t="n">
        <v>1788.228</v>
      </c>
      <c r="C8" s="301" t="n">
        <v>9688.04311</v>
      </c>
    </row>
    <row r="9" customFormat="false" ht="14.4" hidden="false" customHeight="false" outlineLevel="0" collapsed="false">
      <c r="A9" s="302" t="s">
        <v>349</v>
      </c>
      <c r="B9" s="296" t="n">
        <v>1155.97437</v>
      </c>
      <c r="C9" s="296" t="n">
        <v>6367.07509</v>
      </c>
    </row>
    <row r="10" customFormat="false" ht="14.4" hidden="false" customHeight="false" outlineLevel="0" collapsed="false">
      <c r="A10" s="302" t="s">
        <v>350</v>
      </c>
      <c r="B10" s="296" t="n">
        <v>632.25363</v>
      </c>
      <c r="C10" s="296" t="n">
        <v>3320.96802</v>
      </c>
    </row>
    <row r="11" customFormat="false" ht="14.4" hidden="false" customHeight="false" outlineLevel="0" collapsed="false">
      <c r="A11" s="295" t="s">
        <v>351</v>
      </c>
      <c r="B11" s="299"/>
      <c r="C11" s="299"/>
    </row>
    <row r="12" customFormat="false" ht="14.4" hidden="false" customHeight="false" outlineLevel="0" collapsed="false">
      <c r="A12" s="297" t="s">
        <v>347</v>
      </c>
      <c r="B12" s="301" t="n">
        <v>57.23717</v>
      </c>
      <c r="C12" s="301" t="n">
        <v>287.07953</v>
      </c>
    </row>
    <row r="13" customFormat="false" ht="14.4" hidden="false" customHeight="false" outlineLevel="0" collapsed="false">
      <c r="A13" s="302" t="s">
        <v>352</v>
      </c>
      <c r="B13" s="296" t="n">
        <v>13.06615</v>
      </c>
      <c r="C13" s="296" t="n">
        <v>65.8076</v>
      </c>
    </row>
    <row r="14" customFormat="false" ht="14.4" hidden="false" customHeight="false" outlineLevel="0" collapsed="false">
      <c r="A14" s="302" t="s">
        <v>353</v>
      </c>
      <c r="B14" s="296" t="n">
        <v>44.17102</v>
      </c>
      <c r="C14" s="296" t="n">
        <v>221.27193</v>
      </c>
    </row>
    <row r="15" customFormat="false" ht="14.4" hidden="false" customHeight="false" outlineLevel="0" collapsed="false">
      <c r="A15" s="302"/>
      <c r="B15" s="296"/>
      <c r="C15" s="296"/>
    </row>
    <row r="16" customFormat="false" ht="14.4" hidden="false" customHeight="false" outlineLevel="0" collapsed="false">
      <c r="A16" s="295" t="s">
        <v>151</v>
      </c>
      <c r="B16" s="1"/>
      <c r="C16" s="1"/>
    </row>
    <row r="17" customFormat="false" ht="14.4" hidden="false" customHeight="false" outlineLevel="0" collapsed="false">
      <c r="A17" s="295" t="s">
        <v>346</v>
      </c>
      <c r="B17" s="303" t="n">
        <v>12.0648570026315</v>
      </c>
      <c r="C17" s="304" t="n">
        <v>11.5660354918489</v>
      </c>
    </row>
    <row r="18" customFormat="false" ht="14.4" hidden="false" customHeight="false" outlineLevel="0" collapsed="false">
      <c r="A18" s="297" t="s">
        <v>347</v>
      </c>
      <c r="B18" s="305" t="n">
        <v>13.8</v>
      </c>
      <c r="C18" s="305" t="n">
        <v>12.4053539367028</v>
      </c>
    </row>
    <row r="19" customFormat="false" ht="14.4" hidden="false" customHeight="false" outlineLevel="0" collapsed="false">
      <c r="A19" s="295" t="s">
        <v>348</v>
      </c>
      <c r="B19" s="306"/>
      <c r="C19" s="306"/>
    </row>
    <row r="20" customFormat="false" ht="14.4" hidden="false" customHeight="false" outlineLevel="0" collapsed="false">
      <c r="A20" s="297" t="s">
        <v>347</v>
      </c>
      <c r="B20" s="306" t="n">
        <v>17.6827431640342</v>
      </c>
      <c r="C20" s="306" t="n">
        <v>18.2379887430735</v>
      </c>
    </row>
    <row r="21" customFormat="false" ht="14.4" hidden="false" customHeight="false" outlineLevel="0" collapsed="false">
      <c r="A21" s="302" t="s">
        <v>349</v>
      </c>
      <c r="B21" s="304" t="n">
        <v>17.78</v>
      </c>
      <c r="C21" s="304" t="n">
        <v>19.16</v>
      </c>
    </row>
    <row r="22" customFormat="false" ht="14.4" hidden="false" customHeight="false" outlineLevel="0" collapsed="false">
      <c r="A22" s="302" t="s">
        <v>350</v>
      </c>
      <c r="B22" s="305" t="n">
        <v>17.51</v>
      </c>
      <c r="C22" s="305" t="n">
        <v>16.51</v>
      </c>
    </row>
    <row r="23" customFormat="false" ht="14.4" hidden="false" customHeight="false" outlineLevel="0" collapsed="false">
      <c r="A23" s="295" t="s">
        <v>351</v>
      </c>
      <c r="B23" s="306"/>
      <c r="C23" s="306"/>
    </row>
    <row r="24" customFormat="false" ht="14.4" hidden="false" customHeight="false" outlineLevel="0" collapsed="false">
      <c r="A24" s="297" t="s">
        <v>347</v>
      </c>
      <c r="B24" s="306" t="n">
        <v>16.5968456590075</v>
      </c>
      <c r="C24" s="306" t="n">
        <v>15.0121187988834</v>
      </c>
    </row>
    <row r="25" customFormat="false" ht="14.4" hidden="false" customHeight="false" outlineLevel="0" collapsed="false">
      <c r="A25" s="302" t="s">
        <v>352</v>
      </c>
      <c r="B25" s="304" t="n">
        <v>16.74</v>
      </c>
      <c r="C25" s="305" t="n">
        <v>13.19</v>
      </c>
    </row>
    <row r="26" customFormat="false" ht="14.4" hidden="false" customHeight="false" outlineLevel="0" collapsed="false">
      <c r="A26" s="302" t="s">
        <v>353</v>
      </c>
      <c r="B26" s="304" t="n">
        <v>16.55</v>
      </c>
      <c r="C26" s="305" t="n">
        <v>15.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77"/>
  </cols>
  <sheetData>
    <row r="1" customFormat="false" ht="18.75" hidden="false" customHeight="true" outlineLevel="0" collapsed="false">
      <c r="A1" s="68" t="s">
        <v>354</v>
      </c>
      <c r="B1" s="68"/>
      <c r="C1" s="68"/>
    </row>
    <row r="2" customFormat="false" ht="14.4" hidden="false" customHeight="true" outlineLevel="0" collapsed="false">
      <c r="A2" s="89" t="s">
        <v>61</v>
      </c>
      <c r="B2" s="177" t="s">
        <v>222</v>
      </c>
      <c r="C2" s="177"/>
    </row>
    <row r="3" customFormat="false" ht="24" hidden="false" customHeight="false" outlineLevel="0" collapsed="false">
      <c r="A3" s="89"/>
      <c r="B3" s="92" t="s">
        <v>355</v>
      </c>
      <c r="C3" s="146" t="s">
        <v>64</v>
      </c>
    </row>
    <row r="4" customFormat="false" ht="14.4" hidden="false" customHeight="false" outlineLevel="0" collapsed="false">
      <c r="A4" s="307" t="s">
        <v>356</v>
      </c>
      <c r="B4" s="308" t="n">
        <v>3587.69431</v>
      </c>
      <c r="C4" s="309" t="n">
        <v>13.7</v>
      </c>
    </row>
    <row r="5" customFormat="false" ht="14.4" hidden="false" customHeight="false" outlineLevel="0" collapsed="false">
      <c r="A5" s="310" t="s">
        <v>357</v>
      </c>
      <c r="B5" s="308" t="n">
        <v>388.93338</v>
      </c>
      <c r="C5" s="311" t="n">
        <v>39.8</v>
      </c>
    </row>
    <row r="6" customFormat="false" ht="14.4" hidden="false" customHeight="false" outlineLevel="0" collapsed="false">
      <c r="A6" s="310" t="s">
        <v>358</v>
      </c>
      <c r="B6" s="308" t="n">
        <v>550.40518</v>
      </c>
      <c r="C6" s="309" t="n">
        <v>12.4</v>
      </c>
    </row>
    <row r="7" customFormat="false" ht="14.4" hidden="false" customHeight="false" outlineLevel="0" collapsed="false">
      <c r="A7" s="310" t="s">
        <v>359</v>
      </c>
      <c r="B7" s="308" t="n">
        <v>76.56496</v>
      </c>
      <c r="C7" s="309" t="n">
        <v>10.7</v>
      </c>
    </row>
    <row r="8" customFormat="false" ht="14.4" hidden="false" customHeight="false" outlineLevel="0" collapsed="false">
      <c r="A8" s="310" t="s">
        <v>360</v>
      </c>
      <c r="B8" s="308" t="n">
        <v>186.70254</v>
      </c>
      <c r="C8" s="309" t="n">
        <v>10.5</v>
      </c>
    </row>
    <row r="9" customFormat="false" ht="24" hidden="false" customHeight="false" outlineLevel="0" collapsed="false">
      <c r="A9" s="310" t="s">
        <v>361</v>
      </c>
      <c r="B9" s="308" t="n">
        <v>406.53186</v>
      </c>
      <c r="C9" s="309" t="n">
        <v>13.4</v>
      </c>
    </row>
    <row r="10" customFormat="false" ht="14.4" hidden="false" customHeight="false" outlineLevel="0" collapsed="false">
      <c r="A10" s="310" t="s">
        <v>362</v>
      </c>
      <c r="B10" s="308" t="n">
        <v>106.73548</v>
      </c>
      <c r="C10" s="309" t="n">
        <v>11.3</v>
      </c>
    </row>
    <row r="11" customFormat="false" ht="14.4" hidden="false" customHeight="false" outlineLevel="0" collapsed="false">
      <c r="A11" s="310" t="s">
        <v>363</v>
      </c>
      <c r="B11" s="308" t="n">
        <v>70.47554</v>
      </c>
      <c r="C11" s="309" t="n">
        <v>4.5</v>
      </c>
    </row>
    <row r="12" customFormat="false" ht="14.4" hidden="false" customHeight="false" outlineLevel="0" collapsed="false">
      <c r="A12" s="310" t="s">
        <v>364</v>
      </c>
      <c r="B12" s="308" t="n">
        <v>163.36957</v>
      </c>
      <c r="C12" s="309" t="n">
        <v>16.5</v>
      </c>
    </row>
    <row r="13" customFormat="false" ht="14.4" hidden="false" customHeight="false" outlineLevel="0" collapsed="false">
      <c r="A13" s="310" t="s">
        <v>365</v>
      </c>
      <c r="B13" s="308" t="n">
        <v>14.49869</v>
      </c>
      <c r="C13" s="309" t="n">
        <v>7.1</v>
      </c>
    </row>
    <row r="14" customFormat="false" ht="14.4" hidden="false" customHeight="false" outlineLevel="0" collapsed="false">
      <c r="A14" s="310" t="s">
        <v>366</v>
      </c>
      <c r="B14" s="308" t="n">
        <v>14.79925</v>
      </c>
      <c r="C14" s="309" t="n">
        <v>-5.7</v>
      </c>
    </row>
    <row r="15" customFormat="false" ht="14.4" hidden="false" customHeight="false" outlineLevel="0" collapsed="false">
      <c r="A15" s="310" t="s">
        <v>367</v>
      </c>
      <c r="B15" s="308" t="n">
        <v>273.43655</v>
      </c>
      <c r="C15" s="309" t="n">
        <v>25.1</v>
      </c>
    </row>
    <row r="16" customFormat="false" ht="14.4" hidden="false" customHeight="false" outlineLevel="0" collapsed="false">
      <c r="A16" s="310" t="s">
        <v>368</v>
      </c>
      <c r="B16" s="308" t="n">
        <v>105.11596</v>
      </c>
      <c r="C16" s="309" t="n">
        <v>21</v>
      </c>
    </row>
    <row r="17" customFormat="false" ht="14.4" hidden="false" customHeight="false" outlineLevel="0" collapsed="false">
      <c r="A17" s="310" t="s">
        <v>369</v>
      </c>
      <c r="B17" s="308" t="n">
        <v>85.998</v>
      </c>
      <c r="C17" s="309" t="n">
        <v>12.2</v>
      </c>
    </row>
    <row r="18" customFormat="false" ht="14.4" hidden="false" customHeight="false" outlineLevel="0" collapsed="false">
      <c r="A18" s="310" t="s">
        <v>370</v>
      </c>
      <c r="B18" s="308" t="n">
        <v>64.99442</v>
      </c>
      <c r="C18" s="309" t="n">
        <v>12.7</v>
      </c>
    </row>
    <row r="19" customFormat="false" ht="14.4" hidden="false" customHeight="false" outlineLevel="0" collapsed="false">
      <c r="A19" s="310" t="s">
        <v>371</v>
      </c>
      <c r="B19" s="308" t="n">
        <v>107.74986</v>
      </c>
      <c r="C19" s="309" t="n">
        <v>18.2</v>
      </c>
    </row>
    <row r="20" customFormat="false" ht="14.4" hidden="false" customHeight="false" outlineLevel="0" collapsed="false">
      <c r="A20" s="310" t="s">
        <v>372</v>
      </c>
      <c r="B20" s="308" t="n">
        <v>327.21047</v>
      </c>
      <c r="C20" s="309" t="n">
        <v>12.8</v>
      </c>
    </row>
    <row r="21" customFormat="false" ht="14.4" hidden="false" customHeight="false" outlineLevel="0" collapsed="false">
      <c r="A21" s="310" t="s">
        <v>373</v>
      </c>
      <c r="B21" s="308" t="n">
        <v>99.46705</v>
      </c>
      <c r="C21" s="309" t="n">
        <v>23.5</v>
      </c>
    </row>
    <row r="22" customFormat="false" ht="14.4" hidden="false" customHeight="false" outlineLevel="0" collapsed="false">
      <c r="A22" s="310" t="s">
        <v>374</v>
      </c>
      <c r="B22" s="308" t="n">
        <v>793.00124</v>
      </c>
      <c r="C22" s="309" t="n">
        <v>11.5</v>
      </c>
    </row>
    <row r="23" customFormat="false" ht="14.4" hidden="false" customHeight="false" outlineLevel="0" collapsed="false">
      <c r="A23" s="310" t="s">
        <v>375</v>
      </c>
      <c r="B23" s="308" t="n">
        <v>81.39699</v>
      </c>
      <c r="C23" s="309" t="n">
        <v>20.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</cols>
  <sheetData>
    <row r="1" customFormat="false" ht="14.4" hidden="false" customHeight="false" outlineLevel="0" collapsed="false">
      <c r="A1" s="20" t="s">
        <v>27</v>
      </c>
    </row>
    <row r="2" customFormat="false" ht="15" hidden="false" customHeight="false" outlineLevel="0" collapsed="false"/>
    <row r="3" customFormat="false" ht="18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17958.17</v>
      </c>
      <c r="D4" s="28" t="n">
        <f aca="false">'2'!C4</f>
        <v>7.8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8</v>
      </c>
    </row>
    <row r="6" customFormat="false" ht="14.4" hidden="false" customHeight="false" outlineLevel="0" collapsed="false">
      <c r="A6" s="31" t="s">
        <v>34</v>
      </c>
      <c r="B6" s="26" t="s">
        <v>35</v>
      </c>
      <c r="C6" s="32" t="n">
        <f aca="false">'26'!D4</f>
        <v>954.86997043</v>
      </c>
      <c r="D6" s="33" t="n">
        <f aca="false">'26'!E4</f>
        <v>11.0789714654781</v>
      </c>
    </row>
    <row r="7" customFormat="false" ht="14.4" hidden="false" customHeight="false" outlineLevel="0" collapsed="false">
      <c r="A7" s="34" t="s">
        <v>36</v>
      </c>
      <c r="B7" s="26" t="s">
        <v>32</v>
      </c>
      <c r="C7" s="32" t="n">
        <f aca="false">'26'!D7</f>
        <v>582.74887219</v>
      </c>
      <c r="D7" s="33" t="n">
        <f aca="false">'26'!E7</f>
        <v>7.30615204630562</v>
      </c>
    </row>
    <row r="8" customFormat="false" ht="14.4" hidden="false" customHeight="false" outlineLevel="0" collapsed="false">
      <c r="A8" s="29" t="s">
        <v>37</v>
      </c>
      <c r="B8" s="26"/>
      <c r="C8" s="35"/>
      <c r="D8" s="36" t="n">
        <f aca="false">'14'!C3</f>
        <v>10.5</v>
      </c>
    </row>
    <row r="9" customFormat="false" ht="14.4" hidden="false" customHeight="false" outlineLevel="0" collapsed="false">
      <c r="A9" s="37" t="s">
        <v>38</v>
      </c>
      <c r="B9" s="26"/>
      <c r="C9" s="35"/>
      <c r="D9" s="36" t="n">
        <f aca="false">'14'!C15</f>
        <v>11.7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8" t="n">
        <f aca="false">'17'!C5</f>
        <v>8646.22651248</v>
      </c>
      <c r="D10" s="39" t="n">
        <f aca="false">'17'!C17</f>
        <v>11.5660354918489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40" t="n">
        <f aca="false">'19'!C4</f>
        <v>1523.2</v>
      </c>
      <c r="D11" s="41" t="n">
        <f aca="false">'19'!C8</f>
        <v>9.2</v>
      </c>
    </row>
    <row r="12" customFormat="false" ht="14.4" hidden="false" customHeight="false" outlineLevel="0" collapsed="false">
      <c r="A12" s="42" t="s">
        <v>41</v>
      </c>
      <c r="B12" s="26" t="s">
        <v>32</v>
      </c>
      <c r="C12" s="40" t="n">
        <f aca="false">'19'!C5</f>
        <v>553.6</v>
      </c>
      <c r="D12" s="41" t="n">
        <f aca="false">'19'!C9</f>
        <v>7.9</v>
      </c>
    </row>
    <row r="13" customFormat="false" ht="14.4" hidden="false" customHeight="false" outlineLevel="0" collapsed="false">
      <c r="A13" s="43" t="s">
        <v>42</v>
      </c>
      <c r="B13" s="26" t="s">
        <v>32</v>
      </c>
      <c r="C13" s="40" t="n">
        <f aca="false">'19'!C6</f>
        <v>969.6</v>
      </c>
      <c r="D13" s="41" t="n">
        <f aca="false">'19'!C10</f>
        <v>9.9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40" t="n">
        <f aca="false">'19'!C13</f>
        <v>63.3285</v>
      </c>
      <c r="D14" s="41" t="n">
        <f aca="false">'19'!C16</f>
        <v>7.84018227517012</v>
      </c>
    </row>
    <row r="15" customFormat="false" ht="14.4" hidden="false" customHeight="false" outlineLevel="0" collapsed="false">
      <c r="A15" s="29" t="s">
        <v>45</v>
      </c>
      <c r="B15" s="26" t="s">
        <v>32</v>
      </c>
      <c r="C15" s="27" t="n">
        <f aca="false">'20'!B4</f>
        <v>3387.79</v>
      </c>
      <c r="D15" s="44" t="n">
        <f aca="false">'20'!C4</f>
        <v>14.5</v>
      </c>
    </row>
    <row r="16" customFormat="false" ht="14.4" hidden="false" customHeight="false" outlineLevel="0" collapsed="false">
      <c r="A16" s="37" t="s">
        <v>46</v>
      </c>
      <c r="B16" s="26" t="s">
        <v>32</v>
      </c>
      <c r="C16" s="45" t="n">
        <f aca="false">'20'!B5</f>
        <v>1919.491965</v>
      </c>
      <c r="D16" s="46" t="n">
        <f aca="false">'20'!C5</f>
        <v>12.5374028887483</v>
      </c>
    </row>
    <row r="17" customFormat="false" ht="14.4" hidden="false" customHeight="false" outlineLevel="0" collapsed="false">
      <c r="A17" s="37" t="s">
        <v>47</v>
      </c>
      <c r="B17" s="26" t="s">
        <v>32</v>
      </c>
      <c r="C17" s="27" t="n">
        <f aca="false">'20'!B6</f>
        <v>1447.13634</v>
      </c>
      <c r="D17" s="44" t="n">
        <f aca="false">'20'!C6</f>
        <v>14.767781699412</v>
      </c>
    </row>
    <row r="18" customFormat="false" ht="14.4" hidden="false" customHeight="false" outlineLevel="0" collapsed="false">
      <c r="A18" s="29" t="s">
        <v>48</v>
      </c>
      <c r="B18" s="26" t="s">
        <v>32</v>
      </c>
      <c r="C18" s="45" t="n">
        <f aca="false">'21'!B4</f>
        <v>3916.692636</v>
      </c>
      <c r="D18" s="46" t="n">
        <f aca="false">'21'!C4</f>
        <v>8.28197744876436</v>
      </c>
    </row>
    <row r="19" customFormat="false" ht="14.4" hidden="false" customHeight="false" outlineLevel="0" collapsed="false">
      <c r="A19" s="29" t="s">
        <v>49</v>
      </c>
      <c r="B19" s="26" t="s">
        <v>32</v>
      </c>
      <c r="C19" s="47" t="n">
        <v>54453.19</v>
      </c>
      <c r="D19" s="48" t="n">
        <v>7.8</v>
      </c>
    </row>
    <row r="20" customFormat="false" ht="14.4" hidden="false" customHeight="false" outlineLevel="0" collapsed="false">
      <c r="A20" s="29" t="s">
        <v>50</v>
      </c>
      <c r="B20" s="26" t="s">
        <v>32</v>
      </c>
      <c r="C20" s="47" t="n">
        <v>41846.34</v>
      </c>
      <c r="D20" s="49" t="n">
        <v>15.4</v>
      </c>
    </row>
    <row r="21" customFormat="false" ht="14.4" hidden="false" customHeight="false" outlineLevel="0" collapsed="false">
      <c r="A21" s="29" t="s">
        <v>51</v>
      </c>
      <c r="B21" s="26" t="s">
        <v>52</v>
      </c>
      <c r="C21" s="50" t="n">
        <f aca="false">'24'!C4</f>
        <v>101.7</v>
      </c>
      <c r="D21" s="28" t="n">
        <f aca="false">C21-100</f>
        <v>1.7</v>
      </c>
    </row>
    <row r="22" customFormat="false" ht="14.4" hidden="false" customHeight="false" outlineLevel="0" collapsed="false">
      <c r="A22" s="51" t="s">
        <v>53</v>
      </c>
      <c r="B22" s="26" t="s">
        <v>52</v>
      </c>
      <c r="C22" s="52" t="n">
        <f aca="false">'24'!C22</f>
        <v>104.5</v>
      </c>
      <c r="D22" s="28" t="n">
        <f aca="false">C22-100</f>
        <v>4.5</v>
      </c>
    </row>
    <row r="23" customFormat="false" ht="14.4" hidden="false" customHeight="false" outlineLevel="0" collapsed="false">
      <c r="A23" s="51" t="s">
        <v>54</v>
      </c>
      <c r="B23" s="26" t="s">
        <v>55</v>
      </c>
      <c r="C23" s="53" t="n">
        <v>17511</v>
      </c>
      <c r="D23" s="49" t="n">
        <v>7.9</v>
      </c>
    </row>
    <row r="24" customFormat="false" ht="14.4" hidden="false" customHeight="false" outlineLevel="0" collapsed="false">
      <c r="A24" s="51" t="s">
        <v>56</v>
      </c>
      <c r="B24" s="26" t="s">
        <v>55</v>
      </c>
      <c r="C24" s="53" t="n">
        <v>6387</v>
      </c>
      <c r="D24" s="49" t="n">
        <v>8.6</v>
      </c>
    </row>
    <row r="25" customFormat="false" ht="14.4" hidden="false" customHeight="false" outlineLevel="0" collapsed="false">
      <c r="A25" s="20" t="s">
        <v>57</v>
      </c>
    </row>
    <row r="26" customFormat="false" ht="14.4" hidden="false" customHeight="false" outlineLevel="0" collapsed="false">
      <c r="A26" s="0" t="s">
        <v>58</v>
      </c>
    </row>
    <row r="27" customFormat="false" ht="14.4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1" customFormat="false" ht="15.6" hidden="false" customHeight="false" outlineLevel="0" collapsed="false">
      <c r="A1" s="312" t="s">
        <v>376</v>
      </c>
      <c r="B1" s="312"/>
      <c r="C1" s="31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13" t="s">
        <v>377</v>
      </c>
      <c r="B3" s="314" t="s">
        <v>104</v>
      </c>
      <c r="C3" s="291" t="s">
        <v>29</v>
      </c>
    </row>
    <row r="4" customFormat="false" ht="14.4" hidden="false" customHeight="false" outlineLevel="0" collapsed="false">
      <c r="A4" s="315" t="s">
        <v>378</v>
      </c>
      <c r="B4" s="316" t="n">
        <v>328.8</v>
      </c>
      <c r="C4" s="317" t="n">
        <v>1523.2</v>
      </c>
    </row>
    <row r="5" customFormat="false" ht="14.4" hidden="false" customHeight="false" outlineLevel="0" collapsed="false">
      <c r="A5" s="318" t="s">
        <v>379</v>
      </c>
      <c r="B5" s="316" t="n">
        <v>123.4</v>
      </c>
      <c r="C5" s="317" t="n">
        <v>553.6</v>
      </c>
    </row>
    <row r="6" customFormat="false" ht="14.4" hidden="false" customHeight="false" outlineLevel="0" collapsed="false">
      <c r="A6" s="318" t="s">
        <v>380</v>
      </c>
      <c r="B6" s="316" t="n">
        <v>205.5</v>
      </c>
      <c r="C6" s="317" t="n">
        <v>969.6</v>
      </c>
    </row>
    <row r="7" customFormat="false" ht="14.4" hidden="false" customHeight="false" outlineLevel="0" collapsed="false">
      <c r="A7" s="319" t="s">
        <v>381</v>
      </c>
      <c r="B7" s="13"/>
      <c r="C7" s="320"/>
    </row>
    <row r="8" customFormat="false" ht="14.4" hidden="false" customHeight="false" outlineLevel="0" collapsed="false">
      <c r="A8" s="318" t="s">
        <v>382</v>
      </c>
      <c r="B8" s="321" t="n">
        <v>16.4</v>
      </c>
      <c r="C8" s="321" t="n">
        <v>9.2</v>
      </c>
    </row>
    <row r="9" customFormat="false" ht="14.4" hidden="false" customHeight="false" outlineLevel="0" collapsed="false">
      <c r="A9" s="318" t="s">
        <v>383</v>
      </c>
      <c r="B9" s="316" t="n">
        <v>31.2</v>
      </c>
      <c r="C9" s="321" t="n">
        <v>7.9</v>
      </c>
    </row>
    <row r="10" customFormat="false" ht="14.4" hidden="false" customHeight="false" outlineLevel="0" collapsed="false">
      <c r="A10" s="318" t="s">
        <v>384</v>
      </c>
      <c r="B10" s="316" t="n">
        <v>9</v>
      </c>
      <c r="C10" s="321" t="n">
        <v>9.9</v>
      </c>
    </row>
    <row r="11" customFormat="false" ht="15.6" hidden="false" customHeight="false" outlineLevel="0" collapsed="false">
      <c r="A11" s="319" t="s">
        <v>385</v>
      </c>
      <c r="B11" s="322"/>
      <c r="C11" s="323"/>
    </row>
    <row r="12" customFormat="false" ht="14.4" hidden="false" customHeight="false" outlineLevel="0" collapsed="false">
      <c r="A12" s="318" t="s">
        <v>386</v>
      </c>
      <c r="B12" s="324" t="n">
        <v>11.864</v>
      </c>
      <c r="C12" s="325" t="n">
        <v>46.3436</v>
      </c>
    </row>
    <row r="13" customFormat="false" ht="14.4" hidden="false" customHeight="false" outlineLevel="0" collapsed="false">
      <c r="A13" s="318" t="s">
        <v>387</v>
      </c>
      <c r="B13" s="324" t="n">
        <v>14.4128</v>
      </c>
      <c r="C13" s="325" t="n">
        <v>63.3285</v>
      </c>
    </row>
    <row r="14" customFormat="false" ht="14.4" hidden="false" customHeight="false" outlineLevel="0" collapsed="false">
      <c r="A14" s="319" t="s">
        <v>381</v>
      </c>
      <c r="B14" s="316"/>
      <c r="C14" s="321"/>
    </row>
    <row r="15" customFormat="false" ht="14.4" hidden="false" customHeight="false" outlineLevel="0" collapsed="false">
      <c r="A15" s="318" t="s">
        <v>386</v>
      </c>
      <c r="B15" s="316" t="n">
        <v>22.75</v>
      </c>
      <c r="C15" s="321" t="n">
        <v>0.34</v>
      </c>
    </row>
    <row r="16" customFormat="false" ht="14.4" hidden="false" customHeight="false" outlineLevel="0" collapsed="false">
      <c r="A16" s="318" t="s">
        <v>387</v>
      </c>
      <c r="B16" s="316" t="n">
        <v>17.83</v>
      </c>
      <c r="C16" s="321" t="n">
        <v>7.84018227517012</v>
      </c>
    </row>
    <row r="20" customFormat="false" ht="14.4" hidden="false" customHeight="false" outlineLevel="0" collapsed="false">
      <c r="A20" s="0" t="s">
        <v>149</v>
      </c>
      <c r="B20" s="0" t="s">
        <v>149</v>
      </c>
      <c r="C20" s="0" t="s">
        <v>149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5" customFormat="false" ht="14.4" hidden="false" customHeight="false" outlineLevel="0" collapsed="false">
      <c r="A25" s="0" t="s">
        <v>149</v>
      </c>
      <c r="B25" s="0" t="s">
        <v>149</v>
      </c>
      <c r="C25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49</v>
      </c>
      <c r="B29" s="0" t="s">
        <v>149</v>
      </c>
      <c r="C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</row>
    <row r="32" customFormat="false" ht="14.4" hidden="false" customHeight="false" outlineLevel="0" collapsed="false">
      <c r="A32" s="0" t="s">
        <v>149</v>
      </c>
      <c r="B32" s="0" t="s">
        <v>149</v>
      </c>
      <c r="C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26" t="s">
        <v>388</v>
      </c>
      <c r="B1" s="326"/>
      <c r="C1" s="326"/>
    </row>
    <row r="2" customFormat="false" ht="13.5" hidden="false" customHeight="true" outlineLevel="0" collapsed="false">
      <c r="A2" s="89" t="s">
        <v>61</v>
      </c>
      <c r="B2" s="327" t="s">
        <v>62</v>
      </c>
      <c r="C2" s="327"/>
    </row>
    <row r="3" customFormat="false" ht="24" hidden="false" customHeight="false" outlineLevel="0" collapsed="false">
      <c r="A3" s="89"/>
      <c r="B3" s="92" t="s">
        <v>63</v>
      </c>
      <c r="C3" s="328" t="s">
        <v>389</v>
      </c>
    </row>
    <row r="4" customFormat="false" ht="14.4" hidden="false" customHeight="false" outlineLevel="0" collapsed="false">
      <c r="A4" s="329" t="s">
        <v>390</v>
      </c>
      <c r="B4" s="330" t="n">
        <v>3387.79</v>
      </c>
      <c r="C4" s="309" t="n">
        <v>14.5</v>
      </c>
    </row>
    <row r="5" customFormat="false" ht="14.4" hidden="false" customHeight="false" outlineLevel="0" collapsed="false">
      <c r="A5" s="329" t="s">
        <v>391</v>
      </c>
      <c r="B5" s="330" t="n">
        <v>1919.491965</v>
      </c>
      <c r="C5" s="309" t="n">
        <v>12.5374028887483</v>
      </c>
    </row>
    <row r="6" customFormat="false" ht="14.4" hidden="false" customHeight="false" outlineLevel="0" collapsed="false">
      <c r="A6" s="329" t="s">
        <v>392</v>
      </c>
      <c r="B6" s="330" t="n">
        <v>1447.13634</v>
      </c>
      <c r="C6" s="331" t="n">
        <v>14.767781699412</v>
      </c>
    </row>
    <row r="7" customFormat="false" ht="14.4" hidden="false" customHeight="false" outlineLevel="0" collapsed="false">
      <c r="A7" s="332" t="s">
        <v>393</v>
      </c>
      <c r="B7" s="330" t="n">
        <v>535.175121</v>
      </c>
      <c r="C7" s="331" t="n">
        <v>21.8199177996006</v>
      </c>
    </row>
    <row r="8" customFormat="false" ht="14.4" hidden="false" customHeight="false" outlineLevel="0" collapsed="false">
      <c r="A8" s="332" t="s">
        <v>394</v>
      </c>
      <c r="B8" s="330" t="n">
        <v>261.745153</v>
      </c>
      <c r="C8" s="331" t="n">
        <v>17.4019896137123</v>
      </c>
    </row>
    <row r="9" customFormat="false" ht="14.4" hidden="false" customHeight="false" outlineLevel="0" collapsed="false">
      <c r="A9" s="332" t="s">
        <v>395</v>
      </c>
      <c r="B9" s="330" t="n">
        <v>78.987542</v>
      </c>
      <c r="C9" s="331" t="n">
        <v>15.8085104823232</v>
      </c>
    </row>
    <row r="10" customFormat="false" ht="14.4" hidden="false" customHeight="false" outlineLevel="0" collapsed="false">
      <c r="A10" s="332" t="s">
        <v>396</v>
      </c>
      <c r="B10" s="330" t="n">
        <v>7.471544</v>
      </c>
      <c r="C10" s="331" t="n">
        <v>-5.94022710678047</v>
      </c>
    </row>
    <row r="11" customFormat="false" ht="14.4" hidden="false" customHeight="false" outlineLevel="0" collapsed="false">
      <c r="A11" s="332" t="s">
        <v>397</v>
      </c>
      <c r="B11" s="330" t="n">
        <v>107.402235</v>
      </c>
      <c r="C11" s="331" t="n">
        <v>30.6293002477527</v>
      </c>
    </row>
    <row r="12" customFormat="false" ht="14.4" hidden="false" customHeight="false" outlineLevel="0" collapsed="false">
      <c r="A12" s="332" t="s">
        <v>398</v>
      </c>
      <c r="B12" s="330" t="n">
        <v>46.479284</v>
      </c>
      <c r="C12" s="331" t="n">
        <v>9.67734353983889</v>
      </c>
    </row>
    <row r="13" customFormat="false" ht="14.4" hidden="false" customHeight="false" outlineLevel="0" collapsed="false">
      <c r="A13" s="332" t="s">
        <v>399</v>
      </c>
      <c r="B13" s="330" t="n">
        <v>21.058919</v>
      </c>
      <c r="C13" s="331" t="n">
        <v>10.6105374288296</v>
      </c>
    </row>
    <row r="14" customFormat="false" ht="14.4" hidden="false" customHeight="false" outlineLevel="0" collapsed="false">
      <c r="A14" s="332" t="s">
        <v>400</v>
      </c>
      <c r="B14" s="330" t="n">
        <v>34.928655</v>
      </c>
      <c r="C14" s="331" t="n">
        <v>-1.74725314910351</v>
      </c>
    </row>
    <row r="15" customFormat="false" ht="14.4" hidden="false" customHeight="false" outlineLevel="0" collapsed="false">
      <c r="A15" s="332" t="s">
        <v>401</v>
      </c>
      <c r="B15" s="330" t="n">
        <v>152.001013</v>
      </c>
      <c r="C15" s="331" t="n">
        <v>7.67979430462693</v>
      </c>
    </row>
    <row r="16" customFormat="false" ht="14.4" hidden="false" customHeight="false" outlineLevel="0" collapsed="false">
      <c r="A16" s="332" t="s">
        <v>402</v>
      </c>
      <c r="B16" s="330" t="n">
        <v>14.589364</v>
      </c>
      <c r="C16" s="331" t="n">
        <v>17.7425691434843</v>
      </c>
    </row>
    <row r="17" customFormat="false" ht="14.4" hidden="false" customHeight="false" outlineLevel="0" collapsed="false">
      <c r="A17" s="332" t="s">
        <v>403</v>
      </c>
      <c r="B17" s="330" t="n">
        <v>64.917421</v>
      </c>
      <c r="C17" s="331" t="n">
        <v>-10.4073219944134</v>
      </c>
    </row>
    <row r="18" customFormat="false" ht="14.4" hidden="false" customHeight="false" outlineLevel="0" collapsed="false">
      <c r="A18" s="332" t="s">
        <v>404</v>
      </c>
      <c r="B18" s="330" t="n">
        <v>121.108176</v>
      </c>
      <c r="C18" s="331" t="n">
        <v>3.37457737504343</v>
      </c>
    </row>
    <row r="19" customFormat="false" ht="14.4" hidden="false" customHeight="false" outlineLevel="0" collapsed="false">
      <c r="A19" s="332" t="s">
        <v>405</v>
      </c>
      <c r="B19" s="330" t="n">
        <v>0</v>
      </c>
      <c r="C19" s="331" t="n">
        <v>-100</v>
      </c>
    </row>
    <row r="20" customFormat="false" ht="14.4" hidden="false" customHeight="false" outlineLevel="0" collapsed="false">
      <c r="A20" s="329" t="s">
        <v>406</v>
      </c>
      <c r="B20" s="330" t="n">
        <v>1.271913</v>
      </c>
      <c r="C20" s="331" t="n">
        <v>0</v>
      </c>
    </row>
    <row r="21" customFormat="false" ht="14.4" hidden="false" customHeight="false" outlineLevel="0" collapsed="false">
      <c r="A21" s="332" t="s">
        <v>407</v>
      </c>
      <c r="B21" s="330" t="n">
        <v>472.355598</v>
      </c>
      <c r="C21" s="331" t="n">
        <v>6.21358285833868</v>
      </c>
    </row>
    <row r="22" customFormat="false" ht="14.4" hidden="false" customHeight="false" outlineLevel="0" collapsed="false">
      <c r="A22" s="332" t="s">
        <v>408</v>
      </c>
      <c r="B22" s="330" t="n">
        <v>118.583417</v>
      </c>
      <c r="C22" s="331" t="n">
        <v>44.2980512171527</v>
      </c>
    </row>
    <row r="23" customFormat="false" ht="14.4" hidden="false" customHeight="false" outlineLevel="0" collapsed="false">
      <c r="A23" s="332" t="s">
        <v>409</v>
      </c>
      <c r="B23" s="330" t="n">
        <v>93.728893</v>
      </c>
      <c r="C23" s="331" t="n">
        <v>-5.84269408279601</v>
      </c>
    </row>
    <row r="24" customFormat="false" ht="14.4" hidden="false" customHeight="false" outlineLevel="0" collapsed="false">
      <c r="A24" s="332" t="s">
        <v>410</v>
      </c>
      <c r="B24" s="330" t="n">
        <v>55.401151</v>
      </c>
      <c r="C24" s="331" t="n">
        <v>34.6547805099762</v>
      </c>
    </row>
    <row r="25" customFormat="false" ht="14.4" hidden="false" customHeight="false" outlineLevel="0" collapsed="false">
      <c r="A25" s="332" t="s">
        <v>411</v>
      </c>
      <c r="B25" s="330" t="n">
        <v>11.6133</v>
      </c>
      <c r="C25" s="331" t="n">
        <v>-33.5296541776847</v>
      </c>
    </row>
    <row r="26" customFormat="false" ht="14.4" hidden="false" customHeight="false" outlineLevel="0" collapsed="false">
      <c r="A26" s="332" t="s">
        <v>412</v>
      </c>
      <c r="B26" s="330" t="n">
        <v>137.674002</v>
      </c>
      <c r="C26" s="331" t="n">
        <v>-8.67147829559544</v>
      </c>
    </row>
    <row r="27" customFormat="false" ht="14.4" hidden="false" customHeight="false" outlineLevel="0" collapsed="false">
      <c r="A27" s="332" t="s">
        <v>413</v>
      </c>
      <c r="B27" s="330" t="n">
        <v>28.419935</v>
      </c>
      <c r="C27" s="331" t="n">
        <v>30.5271388679661</v>
      </c>
    </row>
    <row r="28" customFormat="false" ht="14.4" hidden="false" customHeight="false" outlineLevel="0" collapsed="false">
      <c r="A28" s="332" t="s">
        <v>414</v>
      </c>
      <c r="B28" s="330" t="n">
        <v>26.9349</v>
      </c>
      <c r="C28" s="331" t="n">
        <v>-15.469977372796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26" t="s">
        <v>415</v>
      </c>
      <c r="B1" s="326"/>
      <c r="C1" s="326"/>
    </row>
    <row r="2" customFormat="false" ht="14.4" hidden="false" customHeight="true" outlineLevel="0" collapsed="false">
      <c r="A2" s="89" t="s">
        <v>61</v>
      </c>
      <c r="B2" s="177" t="s">
        <v>222</v>
      </c>
      <c r="C2" s="177"/>
    </row>
    <row r="3" customFormat="false" ht="14.4" hidden="false" customHeight="false" outlineLevel="0" collapsed="false">
      <c r="A3" s="89"/>
      <c r="B3" s="92" t="s">
        <v>63</v>
      </c>
      <c r="C3" s="146" t="s">
        <v>416</v>
      </c>
    </row>
    <row r="4" customFormat="false" ht="14.4" hidden="false" customHeight="false" outlineLevel="0" collapsed="false">
      <c r="A4" s="333" t="s">
        <v>417</v>
      </c>
      <c r="B4" s="330" t="n">
        <v>3916.692636</v>
      </c>
      <c r="C4" s="331" t="n">
        <v>8.28197744876436</v>
      </c>
    </row>
    <row r="5" customFormat="false" ht="14.4" hidden="false" customHeight="false" outlineLevel="0" collapsed="false">
      <c r="A5" s="334" t="s">
        <v>418</v>
      </c>
      <c r="B5" s="330" t="n">
        <v>430.90259</v>
      </c>
      <c r="C5" s="331" t="n">
        <v>11.9403703543987</v>
      </c>
    </row>
    <row r="6" customFormat="false" ht="14.4" hidden="false" customHeight="false" outlineLevel="0" collapsed="false">
      <c r="A6" s="334" t="s">
        <v>419</v>
      </c>
      <c r="B6" s="330" t="n">
        <v>220.966592</v>
      </c>
      <c r="C6" s="331" t="n">
        <v>9.76799287443375</v>
      </c>
    </row>
    <row r="7" customFormat="false" ht="14.4" hidden="false" customHeight="false" outlineLevel="0" collapsed="false">
      <c r="A7" s="334" t="s">
        <v>420</v>
      </c>
      <c r="B7" s="330" t="n">
        <v>609.882512</v>
      </c>
      <c r="C7" s="331" t="n">
        <v>0.795297869471057</v>
      </c>
    </row>
    <row r="8" customFormat="false" ht="14.4" hidden="false" customHeight="false" outlineLevel="0" collapsed="false">
      <c r="A8" s="334" t="s">
        <v>421</v>
      </c>
      <c r="B8" s="330" t="n">
        <v>146.478147</v>
      </c>
      <c r="C8" s="331" t="n">
        <v>32.3206331741635</v>
      </c>
    </row>
    <row r="9" customFormat="false" ht="14.4" hidden="false" customHeight="false" outlineLevel="0" collapsed="false">
      <c r="A9" s="334" t="s">
        <v>422</v>
      </c>
      <c r="B9" s="330" t="n">
        <v>39.56318</v>
      </c>
      <c r="C9" s="331" t="n">
        <v>19.113464821299</v>
      </c>
    </row>
    <row r="10" customFormat="false" ht="14.4" hidden="false" customHeight="false" outlineLevel="0" collapsed="false">
      <c r="A10" s="334" t="s">
        <v>423</v>
      </c>
      <c r="B10" s="330" t="n">
        <v>805.098905</v>
      </c>
      <c r="C10" s="331" t="n">
        <v>10.0409842059331</v>
      </c>
    </row>
    <row r="11" customFormat="false" ht="14.4" hidden="false" customHeight="false" outlineLevel="0" collapsed="false">
      <c r="A11" s="334" t="s">
        <v>424</v>
      </c>
      <c r="B11" s="330" t="n">
        <v>409.530436</v>
      </c>
      <c r="C11" s="331" t="n">
        <v>-2.19561429485772</v>
      </c>
    </row>
    <row r="12" customFormat="false" ht="14.4" hidden="false" customHeight="false" outlineLevel="0" collapsed="false">
      <c r="A12" s="334" t="s">
        <v>425</v>
      </c>
      <c r="B12" s="330" t="n">
        <v>72.225025</v>
      </c>
      <c r="C12" s="331" t="n">
        <v>4.35800164429718</v>
      </c>
    </row>
    <row r="13" customFormat="false" ht="14.4" hidden="false" customHeight="false" outlineLevel="0" collapsed="false">
      <c r="A13" s="334" t="s">
        <v>426</v>
      </c>
      <c r="B13" s="330" t="n">
        <v>436.988353</v>
      </c>
      <c r="C13" s="331" t="n">
        <v>7.07420464655628</v>
      </c>
    </row>
    <row r="14" customFormat="false" ht="14.4" hidden="false" customHeight="false" outlineLevel="0" collapsed="false">
      <c r="A14" s="334" t="s">
        <v>427</v>
      </c>
      <c r="B14" s="335" t="n">
        <v>284.785312</v>
      </c>
      <c r="C14" s="331" t="n">
        <v>9.86727364264675</v>
      </c>
    </row>
    <row r="15" customFormat="false" ht="14.4" hidden="false" customHeight="false" outlineLevel="0" collapsed="false">
      <c r="A15" s="334" t="s">
        <v>428</v>
      </c>
      <c r="B15" s="335" t="n">
        <v>150.442042</v>
      </c>
      <c r="C15" s="331" t="n">
        <v>45.9080938904482</v>
      </c>
    </row>
    <row r="16" customFormat="false" ht="14.4" hidden="false" customHeight="false" outlineLevel="0" collapsed="false">
      <c r="A16" s="334" t="s">
        <v>429</v>
      </c>
      <c r="B16" s="335" t="n">
        <v>56.3421</v>
      </c>
      <c r="C16" s="331" t="n">
        <v>-10.9815365461365</v>
      </c>
    </row>
    <row r="17" customFormat="false" ht="14.4" hidden="false" customHeight="false" outlineLevel="0" collapsed="false">
      <c r="A17" s="334" t="s">
        <v>430</v>
      </c>
      <c r="B17" s="335" t="n">
        <v>13.916353</v>
      </c>
      <c r="C17" s="331" t="n">
        <v>9.10336960612142</v>
      </c>
    </row>
    <row r="18" customFormat="false" ht="14.4" hidden="false" customHeight="false" outlineLevel="0" collapsed="false">
      <c r="A18" s="334" t="s">
        <v>431</v>
      </c>
      <c r="B18" s="335" t="n">
        <v>41.918957</v>
      </c>
      <c r="C18" s="331" t="n">
        <v>70.0386855747467</v>
      </c>
    </row>
    <row r="19" customFormat="false" ht="14.4" hidden="false" customHeight="false" outlineLevel="0" collapsed="false">
      <c r="A19" s="334" t="s">
        <v>432</v>
      </c>
      <c r="B19" s="335" t="n">
        <v>97.035711</v>
      </c>
      <c r="C19" s="331" t="n">
        <v>9.95037171077604</v>
      </c>
    </row>
    <row r="20" customFormat="false" ht="14.4" hidden="false" customHeight="false" outlineLevel="0" collapsed="false">
      <c r="A20" s="334" t="s">
        <v>433</v>
      </c>
      <c r="B20" s="335" t="n">
        <v>12.352021</v>
      </c>
      <c r="C20" s="331" t="n">
        <v>-2.31772781551747</v>
      </c>
    </row>
    <row r="21" customFormat="false" ht="14.4" hidden="false" customHeight="false" outlineLevel="0" collapsed="false">
      <c r="A21" s="334" t="s">
        <v>434</v>
      </c>
      <c r="B21" s="335" t="n">
        <v>88.2644</v>
      </c>
      <c r="C21" s="331" t="n">
        <v>-2.24874273076331</v>
      </c>
    </row>
    <row r="22" customFormat="false" ht="14.4" hidden="false" customHeight="false" outlineLevel="0" collapsed="false">
      <c r="B22" s="336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</cols>
  <sheetData>
    <row r="1" customFormat="false" ht="17.4" hidden="false" customHeight="false" outlineLevel="0" collapsed="false">
      <c r="A1" s="337" t="s">
        <v>435</v>
      </c>
      <c r="B1" s="337"/>
      <c r="C1" s="337"/>
    </row>
    <row r="2" customFormat="false" ht="14.4" hidden="false" customHeight="false" outlineLevel="0" collapsed="false">
      <c r="A2" s="338"/>
      <c r="B2" s="339"/>
      <c r="C2" s="340"/>
    </row>
    <row r="3" customFormat="false" ht="15.6" hidden="false" customHeight="false" outlineLevel="0" collapsed="false">
      <c r="A3" s="341" t="s">
        <v>149</v>
      </c>
      <c r="B3" s="342" t="s">
        <v>436</v>
      </c>
      <c r="C3" s="343" t="s">
        <v>437</v>
      </c>
    </row>
    <row r="4" customFormat="false" ht="14.4" hidden="false" customHeight="false" outlineLevel="0" collapsed="false">
      <c r="A4" s="344" t="s">
        <v>438</v>
      </c>
      <c r="B4" s="345" t="n">
        <v>54453.1898304167</v>
      </c>
      <c r="C4" s="346" t="n">
        <v>2744.9641775804</v>
      </c>
    </row>
    <row r="5" customFormat="false" ht="14.4" hidden="false" customHeight="false" outlineLevel="0" collapsed="false">
      <c r="A5" s="344" t="s">
        <v>439</v>
      </c>
      <c r="B5" s="345" t="n">
        <v>54422.6774825247</v>
      </c>
      <c r="C5" s="346" t="n">
        <v>2744.0853215675</v>
      </c>
    </row>
    <row r="6" customFormat="false" ht="14.4" hidden="false" customHeight="false" outlineLevel="0" collapsed="false">
      <c r="A6" s="347" t="s">
        <v>440</v>
      </c>
      <c r="B6" s="345" t="n">
        <v>25776.8027682719</v>
      </c>
      <c r="C6" s="346" t="n">
        <v>1930.5258269357</v>
      </c>
    </row>
    <row r="7" customFormat="false" ht="14.4" hidden="false" customHeight="false" outlineLevel="0" collapsed="false">
      <c r="A7" s="347" t="s">
        <v>441</v>
      </c>
      <c r="B7" s="345" t="n">
        <v>17094.5172506237</v>
      </c>
      <c r="C7" s="346" t="n">
        <v>436.1465274438</v>
      </c>
    </row>
    <row r="8" customFormat="false" ht="14.4" hidden="false" customHeight="false" outlineLevel="0" collapsed="false">
      <c r="A8" s="347" t="s">
        <v>442</v>
      </c>
      <c r="B8" s="345" t="n">
        <v>10413.912274206</v>
      </c>
      <c r="C8" s="346" t="n">
        <v>211.8753686222</v>
      </c>
    </row>
    <row r="9" customFormat="false" ht="14.4" hidden="false" customHeight="false" outlineLevel="0" collapsed="false">
      <c r="A9" s="347" t="s">
        <v>443</v>
      </c>
      <c r="B9" s="345" t="n">
        <v>1137.4451894231</v>
      </c>
      <c r="C9" s="346" t="n">
        <v>165.5375985658</v>
      </c>
    </row>
    <row r="10" customFormat="false" ht="14.4" hidden="false" customHeight="false" outlineLevel="0" collapsed="false">
      <c r="A10" s="344" t="s">
        <v>444</v>
      </c>
      <c r="B10" s="345" t="n">
        <v>30.512347892</v>
      </c>
      <c r="C10" s="346" t="n">
        <v>0.8788560129</v>
      </c>
    </row>
    <row r="11" customFormat="false" ht="14.4" hidden="false" customHeight="false" outlineLevel="0" collapsed="false">
      <c r="A11" s="348" t="s">
        <v>445</v>
      </c>
      <c r="B11" s="345" t="n">
        <v>41846.3385908266</v>
      </c>
      <c r="C11" s="346" t="n">
        <v>3616.6621135899</v>
      </c>
    </row>
    <row r="12" customFormat="false" ht="14.4" hidden="false" customHeight="false" outlineLevel="0" collapsed="false">
      <c r="A12" s="348" t="s">
        <v>446</v>
      </c>
      <c r="B12" s="345" t="n">
        <v>41841.3667285168</v>
      </c>
      <c r="C12" s="346" t="n">
        <v>3616.6325694501</v>
      </c>
    </row>
    <row r="13" customFormat="false" ht="14.4" hidden="false" customHeight="false" outlineLevel="0" collapsed="false">
      <c r="A13" s="349" t="s">
        <v>447</v>
      </c>
      <c r="B13" s="345" t="n">
        <v>12862.2907179947</v>
      </c>
      <c r="C13" s="346" t="n">
        <v>1191.3990810082</v>
      </c>
    </row>
    <row r="14" customFormat="false" ht="14.4" hidden="false" customHeight="false" outlineLevel="0" collapsed="false">
      <c r="A14" s="349" t="s">
        <v>448</v>
      </c>
      <c r="B14" s="345" t="n">
        <v>28978.3034453741</v>
      </c>
      <c r="C14" s="346" t="n">
        <v>2425.6018414419</v>
      </c>
    </row>
    <row r="15" customFormat="false" ht="14.4" hidden="false" customHeight="false" outlineLevel="0" collapsed="false">
      <c r="A15" s="350" t="s">
        <v>449</v>
      </c>
      <c r="B15" s="345" t="n">
        <v>0.772565148</v>
      </c>
      <c r="C15" s="346" t="n">
        <v>-0.368353</v>
      </c>
    </row>
    <row r="16" customFormat="false" ht="14.4" hidden="false" customHeight="false" outlineLevel="0" collapsed="false">
      <c r="A16" s="348" t="s">
        <v>450</v>
      </c>
      <c r="B16" s="345" t="n">
        <v>4.9718623098</v>
      </c>
      <c r="C16" s="346" t="n">
        <v>0.02954413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26" t="s">
        <v>451</v>
      </c>
      <c r="B1" s="326"/>
      <c r="C1" s="326"/>
    </row>
    <row r="2" customFormat="false" ht="20.1" hidden="false" customHeight="true" outlineLevel="0" collapsed="false">
      <c r="A2" s="89" t="s">
        <v>61</v>
      </c>
      <c r="B2" s="91" t="s">
        <v>176</v>
      </c>
      <c r="C2" s="91"/>
    </row>
    <row r="3" customFormat="false" ht="20.1" hidden="false" customHeight="true" outlineLevel="0" collapsed="false">
      <c r="A3" s="89"/>
      <c r="B3" s="92" t="s">
        <v>63</v>
      </c>
      <c r="C3" s="146" t="s">
        <v>87</v>
      </c>
    </row>
    <row r="4" customFormat="false" ht="23.1" hidden="false" customHeight="true" outlineLevel="0" collapsed="false">
      <c r="A4" s="333" t="s">
        <v>452</v>
      </c>
      <c r="B4" s="351" t="n">
        <v>789.46315</v>
      </c>
      <c r="C4" s="352" t="n">
        <v>2.7106361392331</v>
      </c>
    </row>
    <row r="5" customFormat="false" ht="23.1" hidden="false" customHeight="true" outlineLevel="0" collapsed="false">
      <c r="A5" s="353" t="s">
        <v>453</v>
      </c>
      <c r="B5" s="354" t="n">
        <v>151.607509</v>
      </c>
      <c r="C5" s="355" t="n">
        <v>19.2169390450076</v>
      </c>
    </row>
    <row r="6" customFormat="false" ht="23.1" hidden="false" customHeight="true" outlineLevel="0" collapsed="false">
      <c r="A6" s="353" t="s">
        <v>454</v>
      </c>
      <c r="B6" s="354" t="n">
        <v>637.855641</v>
      </c>
      <c r="C6" s="355" t="n">
        <v>-0.561743312309071</v>
      </c>
    </row>
    <row r="7" customFormat="false" ht="23.1" hidden="false" customHeight="true" outlineLevel="0" collapsed="false">
      <c r="A7" s="332" t="s">
        <v>455</v>
      </c>
      <c r="B7" s="354" t="n">
        <v>517.238009</v>
      </c>
      <c r="C7" s="355" t="n">
        <v>-4.95247648714615</v>
      </c>
    </row>
    <row r="8" customFormat="false" ht="23.1" hidden="false" customHeight="true" outlineLevel="0" collapsed="false">
      <c r="A8" s="332" t="s">
        <v>456</v>
      </c>
      <c r="B8" s="354" t="n">
        <v>17.996926</v>
      </c>
      <c r="C8" s="355" t="n">
        <v>13.5718868130993</v>
      </c>
    </row>
    <row r="9" customFormat="false" ht="23.1" hidden="false" customHeight="true" outlineLevel="0" collapsed="false">
      <c r="A9" s="332" t="s">
        <v>457</v>
      </c>
      <c r="B9" s="354" t="n">
        <v>102.620706</v>
      </c>
      <c r="C9" s="355" t="n">
        <v>26.0326958642942</v>
      </c>
    </row>
    <row r="10" customFormat="false" ht="23.1" hidden="false" customHeight="true" outlineLevel="0" collapsed="false">
      <c r="A10" s="333" t="s">
        <v>458</v>
      </c>
      <c r="B10" s="356" t="n">
        <v>194.955755</v>
      </c>
      <c r="C10" s="352" t="n">
        <v>5.34024478221322</v>
      </c>
    </row>
    <row r="11" customFormat="false" ht="23.1" hidden="false" customHeight="true" outlineLevel="0" collapsed="false">
      <c r="A11" s="353" t="s">
        <v>453</v>
      </c>
      <c r="B11" s="354" t="n">
        <v>68.859937</v>
      </c>
      <c r="C11" s="355" t="n">
        <v>23.9907613653726</v>
      </c>
    </row>
    <row r="12" customFormat="false" ht="23.1" hidden="false" customHeight="true" outlineLevel="0" collapsed="false">
      <c r="A12" s="353" t="s">
        <v>454</v>
      </c>
      <c r="B12" s="354" t="n">
        <v>126.095817</v>
      </c>
      <c r="C12" s="355" t="n">
        <v>-2.65584056656211</v>
      </c>
    </row>
    <row r="13" customFormat="false" ht="23.1" hidden="false" customHeight="true" outlineLevel="0" collapsed="false">
      <c r="A13" s="332" t="s">
        <v>455</v>
      </c>
      <c r="B13" s="354" t="n">
        <v>96.396323</v>
      </c>
      <c r="C13" s="357" t="n">
        <v>-11.5556517470407</v>
      </c>
    </row>
    <row r="14" customFormat="false" ht="23.1" hidden="false" customHeight="true" outlineLevel="0" collapsed="false">
      <c r="A14" s="332" t="s">
        <v>456</v>
      </c>
      <c r="B14" s="354" t="n">
        <v>3.984946</v>
      </c>
      <c r="C14" s="355" t="n">
        <v>33.3382185638761</v>
      </c>
    </row>
    <row r="15" customFormat="false" ht="23.1" hidden="false" customHeight="true" outlineLevel="0" collapsed="false">
      <c r="A15" s="332" t="s">
        <v>457</v>
      </c>
      <c r="B15" s="354" t="n">
        <v>25.714548</v>
      </c>
      <c r="C15" s="357" t="n">
        <v>46.466951684650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358" t="s">
        <v>459</v>
      </c>
      <c r="B1" s="358"/>
      <c r="C1" s="358"/>
    </row>
    <row r="2" customFormat="false" ht="16.2" hidden="false" customHeight="false" outlineLevel="0" collapsed="false">
      <c r="A2" s="359"/>
      <c r="B2" s="360"/>
      <c r="C2" s="361"/>
    </row>
    <row r="3" customFormat="false" ht="16.2" hidden="false" customHeight="false" outlineLevel="0" collapsed="false">
      <c r="A3" s="362" t="s">
        <v>460</v>
      </c>
      <c r="B3" s="363" t="s">
        <v>461</v>
      </c>
      <c r="C3" s="364" t="s">
        <v>29</v>
      </c>
    </row>
    <row r="4" customFormat="false" ht="14.4" hidden="false" customHeight="false" outlineLevel="0" collapsed="false">
      <c r="A4" s="365" t="s">
        <v>462</v>
      </c>
      <c r="B4" s="366" t="n">
        <v>101.6</v>
      </c>
      <c r="C4" s="367" t="n">
        <v>101.7</v>
      </c>
    </row>
    <row r="5" customFormat="false" ht="14.4" hidden="false" customHeight="false" outlineLevel="0" collapsed="false">
      <c r="A5" s="368" t="s">
        <v>463</v>
      </c>
      <c r="B5" s="366" t="n">
        <v>101.5</v>
      </c>
      <c r="C5" s="367" t="n">
        <v>101.8</v>
      </c>
    </row>
    <row r="6" customFormat="false" ht="14.4" hidden="false" customHeight="false" outlineLevel="0" collapsed="false">
      <c r="A6" s="368" t="s">
        <v>464</v>
      </c>
      <c r="B6" s="366" t="n">
        <v>101.8</v>
      </c>
      <c r="C6" s="367" t="n">
        <v>101.5</v>
      </c>
    </row>
    <row r="7" customFormat="false" ht="14.4" hidden="false" customHeight="false" outlineLevel="0" collapsed="false">
      <c r="A7" s="368" t="s">
        <v>465</v>
      </c>
      <c r="B7" s="369" t="n">
        <v>100.7</v>
      </c>
      <c r="C7" s="367" t="n">
        <v>101.3</v>
      </c>
    </row>
    <row r="8" customFormat="false" ht="14.4" hidden="false" customHeight="false" outlineLevel="0" collapsed="false">
      <c r="A8" s="370" t="s">
        <v>466</v>
      </c>
      <c r="B8" s="371" t="n">
        <v>101.2</v>
      </c>
      <c r="C8" s="271" t="n">
        <v>101.4</v>
      </c>
    </row>
    <row r="9" customFormat="false" ht="14.4" hidden="false" customHeight="false" outlineLevel="0" collapsed="false">
      <c r="A9" s="368" t="s">
        <v>467</v>
      </c>
      <c r="B9" s="372" t="n">
        <v>100.4</v>
      </c>
      <c r="C9" s="373" t="n">
        <v>100.6</v>
      </c>
    </row>
    <row r="10" customFormat="false" ht="14.4" hidden="false" customHeight="false" outlineLevel="0" collapsed="false">
      <c r="A10" s="368" t="s">
        <v>468</v>
      </c>
      <c r="B10" s="372" t="n">
        <v>102.5</v>
      </c>
      <c r="C10" s="374" t="n">
        <v>102</v>
      </c>
    </row>
    <row r="11" customFormat="false" ht="14.4" hidden="false" customHeight="false" outlineLevel="0" collapsed="false">
      <c r="A11" s="368" t="s">
        <v>469</v>
      </c>
      <c r="B11" s="372" t="n">
        <v>101.3</v>
      </c>
      <c r="C11" s="374" t="n">
        <v>101.5</v>
      </c>
    </row>
    <row r="12" customFormat="false" ht="14.4" hidden="false" customHeight="false" outlineLevel="0" collapsed="false">
      <c r="A12" s="368" t="s">
        <v>470</v>
      </c>
      <c r="B12" s="372" t="n">
        <v>102.8</v>
      </c>
      <c r="C12" s="374" t="n">
        <v>101.5</v>
      </c>
    </row>
    <row r="13" customFormat="false" ht="14.4" hidden="false" customHeight="false" outlineLevel="0" collapsed="false">
      <c r="A13" s="368" t="s">
        <v>471</v>
      </c>
      <c r="B13" s="372" t="n">
        <v>100.9</v>
      </c>
      <c r="C13" s="374" t="n">
        <v>101.1</v>
      </c>
    </row>
    <row r="14" customFormat="false" ht="14.4" hidden="false" customHeight="false" outlineLevel="0" collapsed="false">
      <c r="A14" s="368" t="s">
        <v>472</v>
      </c>
      <c r="B14" s="372" t="n">
        <v>103.3</v>
      </c>
      <c r="C14" s="374" t="n">
        <v>105.8</v>
      </c>
    </row>
    <row r="15" customFormat="false" ht="14.4" hidden="false" customHeight="false" outlineLevel="0" collapsed="false">
      <c r="A15" s="368" t="s">
        <v>473</v>
      </c>
      <c r="B15" s="372" t="n">
        <v>100.5</v>
      </c>
      <c r="C15" s="374" t="n">
        <v>100.5</v>
      </c>
    </row>
    <row r="16" customFormat="false" ht="14.4" hidden="false" customHeight="false" outlineLevel="0" collapsed="false">
      <c r="A16" s="370"/>
      <c r="B16" s="372"/>
      <c r="C16" s="374"/>
    </row>
    <row r="17" customFormat="false" ht="14.4" hidden="false" customHeight="false" outlineLevel="0" collapsed="false">
      <c r="A17" s="375" t="s">
        <v>474</v>
      </c>
      <c r="B17" s="369" t="n">
        <v>101</v>
      </c>
      <c r="C17" s="271" t="n">
        <v>101</v>
      </c>
    </row>
    <row r="18" customFormat="false" ht="14.4" hidden="false" customHeight="false" outlineLevel="0" collapsed="false">
      <c r="A18" s="368" t="s">
        <v>463</v>
      </c>
      <c r="B18" s="369" t="n">
        <v>100.9</v>
      </c>
      <c r="C18" s="271" t="n">
        <v>101</v>
      </c>
    </row>
    <row r="19" customFormat="false" ht="14.4" hidden="false" customHeight="false" outlineLevel="0" collapsed="false">
      <c r="A19" s="368" t="s">
        <v>464</v>
      </c>
      <c r="B19" s="369" t="n">
        <v>101.5</v>
      </c>
      <c r="C19" s="271" t="n">
        <v>101.2</v>
      </c>
    </row>
    <row r="20" customFormat="false" ht="14.4" hidden="false" customHeight="false" outlineLevel="0" collapsed="false">
      <c r="A20" s="370"/>
      <c r="B20" s="369"/>
      <c r="C20" s="271"/>
    </row>
    <row r="21" customFormat="false" ht="14.4" hidden="false" customHeight="false" outlineLevel="0" collapsed="false">
      <c r="A21" s="368" t="s">
        <v>475</v>
      </c>
      <c r="B21" s="369" t="n">
        <v>101.2</v>
      </c>
      <c r="C21" s="271" t="n">
        <v>100</v>
      </c>
    </row>
    <row r="22" customFormat="false" ht="14.4" hidden="false" customHeight="false" outlineLevel="0" collapsed="false">
      <c r="A22" s="368" t="s">
        <v>476</v>
      </c>
      <c r="B22" s="369" t="n">
        <v>105.1</v>
      </c>
      <c r="C22" s="271" t="n">
        <v>104.5</v>
      </c>
    </row>
    <row r="23" customFormat="false" ht="14.4" hidden="false" customHeight="false" outlineLevel="0" collapsed="false">
      <c r="A23" s="368" t="s">
        <v>477</v>
      </c>
      <c r="B23" s="369" t="n">
        <v>106.1</v>
      </c>
      <c r="C23" s="271" t="n">
        <v>104.9</v>
      </c>
    </row>
    <row r="24" customFormat="false" ht="14.4" hidden="false" customHeight="false" outlineLevel="0" collapsed="false">
      <c r="A24" s="376"/>
      <c r="B24" s="377"/>
      <c r="C24" s="378"/>
    </row>
    <row r="25" customFormat="false" ht="14.4" hidden="false" customHeight="false" outlineLevel="0" collapsed="false">
      <c r="A25" s="376"/>
      <c r="B25" s="377"/>
      <c r="C25" s="378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79" t="s">
        <v>478</v>
      </c>
      <c r="B27" s="1"/>
      <c r="C27" s="1"/>
    </row>
    <row r="28" customFormat="false" ht="14.4" hidden="false" customHeight="false" outlineLevel="0" collapsed="false">
      <c r="A28" s="380"/>
      <c r="B28" s="230" t="s">
        <v>29</v>
      </c>
      <c r="C28" s="381" t="s">
        <v>479</v>
      </c>
    </row>
    <row r="29" customFormat="false" ht="14.4" hidden="false" customHeight="false" outlineLevel="0" collapsed="false">
      <c r="A29" s="382" t="s">
        <v>480</v>
      </c>
      <c r="B29" s="383" t="n">
        <v>17511</v>
      </c>
      <c r="C29" s="384" t="n">
        <v>7.9</v>
      </c>
    </row>
    <row r="30" customFormat="false" ht="14.4" hidden="false" customHeight="false" outlineLevel="0" collapsed="false">
      <c r="A30" s="382" t="s">
        <v>481</v>
      </c>
      <c r="B30" s="383" t="n">
        <v>6387</v>
      </c>
      <c r="C30" s="384" t="n">
        <v>8.6</v>
      </c>
    </row>
    <row r="31" customFormat="false" ht="14.4" hidden="false" customHeight="false" outlineLevel="0" collapsed="false">
      <c r="A31" s="385"/>
      <c r="B31" s="386"/>
      <c r="C31" s="387"/>
    </row>
    <row r="32" customFormat="false" ht="14.4" hidden="false" customHeight="false" outlineLevel="0" collapsed="false">
      <c r="A32" s="388" t="s">
        <v>482</v>
      </c>
      <c r="B32" s="389"/>
      <c r="C32" s="38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90" t="s">
        <v>335</v>
      </c>
      <c r="B1" s="97" t="s">
        <v>483</v>
      </c>
      <c r="C1" s="97"/>
      <c r="D1" s="97"/>
      <c r="E1" s="97"/>
    </row>
    <row r="2" customFormat="false" ht="16.2" hidden="false" customHeight="false" outlineLevel="0" collapsed="false">
      <c r="B2" s="391"/>
      <c r="C2" s="391"/>
      <c r="D2" s="391"/>
      <c r="E2" s="391"/>
    </row>
    <row r="3" customFormat="false" ht="20.1" hidden="false" customHeight="true" outlineLevel="0" collapsed="false">
      <c r="B3" s="392"/>
      <c r="C3" s="393" t="s">
        <v>484</v>
      </c>
      <c r="D3" s="394" t="s">
        <v>29</v>
      </c>
      <c r="E3" s="395" t="s">
        <v>485</v>
      </c>
    </row>
    <row r="4" customFormat="false" ht="15.75" hidden="false" customHeight="true" outlineLevel="0" collapsed="false">
      <c r="B4" s="302" t="s">
        <v>486</v>
      </c>
      <c r="C4" s="396" t="s">
        <v>487</v>
      </c>
      <c r="D4" s="397" t="n">
        <v>465.28</v>
      </c>
      <c r="E4" s="398" t="n">
        <v>10.2</v>
      </c>
    </row>
    <row r="5" customFormat="false" ht="15" hidden="false" customHeight="true" outlineLevel="0" collapsed="false">
      <c r="B5" s="302" t="s">
        <v>488</v>
      </c>
      <c r="C5" s="396" t="s">
        <v>32</v>
      </c>
      <c r="D5" s="397" t="n">
        <v>92325.8</v>
      </c>
      <c r="E5" s="399" t="n">
        <v>31.4</v>
      </c>
    </row>
    <row r="6" customFormat="false" ht="13.5" hidden="false" customHeight="true" outlineLevel="0" collapsed="false">
      <c r="B6" s="302" t="s">
        <v>489</v>
      </c>
      <c r="C6" s="396" t="s">
        <v>487</v>
      </c>
      <c r="D6" s="397" t="n">
        <v>37.48</v>
      </c>
      <c r="E6" s="399" t="n">
        <v>3.5</v>
      </c>
    </row>
    <row r="7" customFormat="false" ht="13.5" hidden="false" customHeight="true" outlineLevel="0" collapsed="false">
      <c r="B7" s="302" t="s">
        <v>490</v>
      </c>
      <c r="C7" s="396" t="s">
        <v>32</v>
      </c>
      <c r="D7" s="397" t="n">
        <v>10505.94</v>
      </c>
      <c r="E7" s="399" t="n">
        <v>58.4</v>
      </c>
    </row>
    <row r="8" customFormat="false" ht="14.4" hidden="false" customHeight="false" outlineLevel="0" collapsed="false">
      <c r="B8" s="400" t="s">
        <v>491</v>
      </c>
      <c r="C8" s="401"/>
      <c r="D8" s="397"/>
      <c r="E8" s="399"/>
    </row>
    <row r="9" customFormat="false" ht="15.75" hidden="false" customHeight="true" outlineLevel="0" collapsed="false">
      <c r="B9" s="302" t="s">
        <v>492</v>
      </c>
      <c r="C9" s="402" t="s">
        <v>487</v>
      </c>
      <c r="D9" s="397" t="n">
        <v>12.82</v>
      </c>
      <c r="E9" s="399" t="n">
        <v>4.7</v>
      </c>
    </row>
    <row r="10" customFormat="false" ht="15" hidden="false" customHeight="true" outlineLevel="0" collapsed="false">
      <c r="B10" s="302" t="s">
        <v>493</v>
      </c>
      <c r="C10" s="402" t="s">
        <v>32</v>
      </c>
      <c r="D10" s="397" t="n">
        <v>26852.56</v>
      </c>
      <c r="E10" s="399" t="n">
        <v>36.5</v>
      </c>
    </row>
    <row r="11" customFormat="false" ht="13.5" hidden="false" customHeight="true" outlineLevel="0" collapsed="false">
      <c r="B11" s="302" t="s">
        <v>494</v>
      </c>
      <c r="C11" s="402" t="s">
        <v>487</v>
      </c>
      <c r="D11" s="397" t="n">
        <v>0.71</v>
      </c>
      <c r="E11" s="399" t="n">
        <v>-10.2</v>
      </c>
    </row>
    <row r="12" customFormat="false" ht="13.5" hidden="false" customHeight="true" outlineLevel="0" collapsed="false">
      <c r="B12" s="302" t="s">
        <v>495</v>
      </c>
      <c r="C12" s="402" t="s">
        <v>32</v>
      </c>
      <c r="D12" s="397" t="n">
        <v>1347.51</v>
      </c>
      <c r="E12" s="399" t="n">
        <v>-24</v>
      </c>
    </row>
    <row r="13" customFormat="false" ht="15.75" hidden="false" customHeight="true" outlineLevel="0" collapsed="false">
      <c r="B13" s="295" t="s">
        <v>496</v>
      </c>
      <c r="C13" s="403"/>
      <c r="D13" s="397"/>
      <c r="E13" s="399"/>
    </row>
    <row r="14" customFormat="false" ht="15.75" hidden="false" customHeight="true" outlineLevel="0" collapsed="false">
      <c r="B14" s="302" t="s">
        <v>492</v>
      </c>
      <c r="C14" s="402" t="s">
        <v>487</v>
      </c>
      <c r="D14" s="397" t="n">
        <v>1.14</v>
      </c>
      <c r="E14" s="399" t="n">
        <v>16.1</v>
      </c>
    </row>
    <row r="15" customFormat="false" ht="15" hidden="false" customHeight="true" outlineLevel="0" collapsed="false">
      <c r="B15" s="302" t="s">
        <v>497</v>
      </c>
      <c r="C15" s="402" t="s">
        <v>44</v>
      </c>
      <c r="D15" s="397" t="n">
        <v>683.86</v>
      </c>
      <c r="E15" s="399" t="n">
        <v>19.2</v>
      </c>
    </row>
    <row r="16" customFormat="false" ht="13.5" hidden="false" customHeight="true" outlineLevel="0" collapsed="false">
      <c r="B16" s="302" t="s">
        <v>494</v>
      </c>
      <c r="C16" s="402" t="s">
        <v>498</v>
      </c>
      <c r="D16" s="404" t="n">
        <v>632</v>
      </c>
      <c r="E16" s="399" t="n">
        <v>42.3</v>
      </c>
    </row>
    <row r="17" customFormat="false" ht="13.5" hidden="false" customHeight="true" outlineLevel="0" collapsed="false">
      <c r="B17" s="302" t="s">
        <v>499</v>
      </c>
      <c r="C17" s="402" t="s">
        <v>44</v>
      </c>
      <c r="D17" s="397" t="n">
        <v>58.76</v>
      </c>
      <c r="E17" s="399" t="n">
        <v>9.6</v>
      </c>
    </row>
    <row r="18" customFormat="false" ht="15.75" hidden="false" customHeight="true" outlineLevel="0" collapsed="false">
      <c r="B18" s="405" t="s">
        <v>500</v>
      </c>
      <c r="C18" s="406"/>
      <c r="D18" s="397"/>
      <c r="E18" s="399"/>
    </row>
    <row r="19" customFormat="false" ht="15" hidden="false" customHeight="true" outlineLevel="0" collapsed="false">
      <c r="B19" s="302" t="s">
        <v>492</v>
      </c>
      <c r="C19" s="402" t="s">
        <v>487</v>
      </c>
      <c r="D19" s="397" t="n">
        <v>99.07</v>
      </c>
      <c r="E19" s="399" t="n">
        <v>16</v>
      </c>
    </row>
    <row r="20" customFormat="false" ht="13.5" hidden="false" customHeight="true" outlineLevel="0" collapsed="false">
      <c r="B20" s="302" t="s">
        <v>493</v>
      </c>
      <c r="C20" s="402" t="s">
        <v>32</v>
      </c>
      <c r="D20" s="397" t="n">
        <v>55716.2</v>
      </c>
      <c r="E20" s="399" t="n">
        <v>31.5</v>
      </c>
    </row>
    <row r="21" customFormat="false" ht="13.5" hidden="false" customHeight="true" outlineLevel="0" collapsed="false">
      <c r="B21" s="302" t="s">
        <v>494</v>
      </c>
      <c r="C21" s="402" t="s">
        <v>487</v>
      </c>
      <c r="D21" s="397" t="n">
        <v>10.41</v>
      </c>
      <c r="E21" s="399" t="n">
        <v>11.9</v>
      </c>
    </row>
    <row r="22" customFormat="false" ht="15" hidden="false" customHeight="true" outlineLevel="0" collapsed="false">
      <c r="B22" s="302" t="s">
        <v>495</v>
      </c>
      <c r="C22" s="402" t="s">
        <v>32</v>
      </c>
      <c r="D22" s="397" t="n">
        <v>8260.86</v>
      </c>
      <c r="E22" s="399" t="n">
        <v>105.3</v>
      </c>
    </row>
    <row r="23" customFormat="false" ht="13.5" hidden="false" customHeight="true" outlineLevel="0" collapsed="false">
      <c r="B23" s="295" t="s">
        <v>501</v>
      </c>
      <c r="C23" s="231"/>
      <c r="D23" s="397"/>
      <c r="E23" s="399"/>
    </row>
    <row r="24" customFormat="false" ht="15" hidden="false" customHeight="true" outlineLevel="0" collapsed="false">
      <c r="B24" s="302" t="s">
        <v>502</v>
      </c>
      <c r="C24" s="402" t="s">
        <v>487</v>
      </c>
      <c r="D24" s="397" t="n">
        <v>343.21</v>
      </c>
      <c r="E24" s="399" t="n">
        <v>8.73</v>
      </c>
    </row>
    <row r="25" customFormat="false" ht="13.5" hidden="false" customHeight="true" outlineLevel="0" collapsed="false">
      <c r="B25" s="302" t="s">
        <v>503</v>
      </c>
      <c r="C25" s="402" t="s">
        <v>32</v>
      </c>
      <c r="D25" s="397" t="n">
        <v>3089.52</v>
      </c>
      <c r="E25" s="399" t="n">
        <v>18.22</v>
      </c>
    </row>
    <row r="26" customFormat="false" ht="13.5" hidden="false" customHeight="true" outlineLevel="0" collapsed="false">
      <c r="B26" s="302" t="s">
        <v>494</v>
      </c>
      <c r="C26" s="402" t="s">
        <v>487</v>
      </c>
      <c r="D26" s="397" t="n">
        <v>25.57</v>
      </c>
      <c r="E26" s="399" t="n">
        <v>1.1</v>
      </c>
    </row>
    <row r="27" customFormat="false" ht="15" hidden="false" customHeight="true" outlineLevel="0" collapsed="false">
      <c r="B27" s="302" t="s">
        <v>504</v>
      </c>
      <c r="C27" s="402" t="s">
        <v>32</v>
      </c>
      <c r="D27" s="397" t="n">
        <v>338.01</v>
      </c>
      <c r="E27" s="399" t="n">
        <v>11.9</v>
      </c>
    </row>
    <row r="28" customFormat="false" ht="13.5" hidden="false" customHeight="true" outlineLevel="0" collapsed="false">
      <c r="B28" s="405" t="s">
        <v>505</v>
      </c>
      <c r="C28" s="406"/>
      <c r="D28" s="397"/>
      <c r="E28" s="399"/>
    </row>
    <row r="29" customFormat="false" ht="18" hidden="false" customHeight="true" outlineLevel="0" collapsed="false">
      <c r="B29" s="302" t="s">
        <v>506</v>
      </c>
      <c r="C29" s="402" t="s">
        <v>487</v>
      </c>
      <c r="D29" s="397" t="n">
        <v>9.03</v>
      </c>
      <c r="E29" s="399" t="n">
        <v>16.3</v>
      </c>
    </row>
    <row r="30" customFormat="false" ht="14.4" hidden="false" customHeight="false" outlineLevel="0" collapsed="false">
      <c r="B30" s="302" t="s">
        <v>507</v>
      </c>
      <c r="C30" s="402" t="s">
        <v>32</v>
      </c>
      <c r="D30" s="397" t="n">
        <v>2229.71</v>
      </c>
      <c r="E30" s="399" t="n">
        <v>17.7</v>
      </c>
    </row>
    <row r="31" customFormat="false" ht="14.4" hidden="false" customHeight="false" outlineLevel="0" collapsed="false">
      <c r="B31" s="302" t="s">
        <v>494</v>
      </c>
      <c r="C31" s="402" t="s">
        <v>498</v>
      </c>
      <c r="D31" s="404" t="n">
        <v>7252</v>
      </c>
      <c r="E31" s="399" t="n">
        <v>-5.6</v>
      </c>
    </row>
    <row r="32" customFormat="false" ht="14.4" hidden="false" customHeight="false" outlineLevel="0" collapsed="false">
      <c r="B32" s="302" t="s">
        <v>508</v>
      </c>
      <c r="C32" s="402" t="s">
        <v>32</v>
      </c>
      <c r="D32" s="397" t="n">
        <v>178.22</v>
      </c>
      <c r="E32" s="399" t="n">
        <v>-4.8</v>
      </c>
    </row>
    <row r="33" customFormat="false" ht="21.75" hidden="false" customHeight="true" outlineLevel="0" collapsed="false">
      <c r="B33" s="407" t="s">
        <v>509</v>
      </c>
      <c r="C33" s="407"/>
      <c r="D33" s="407"/>
      <c r="E33" s="407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3.44"/>
    <col collapsed="false" customWidth="true" hidden="false" outlineLevel="0" max="3" min="3" style="0" width="7.33"/>
    <col collapsed="false" customWidth="true" hidden="false" outlineLevel="0" max="4" min="4" style="0" width="13.44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408" t="s">
        <v>510</v>
      </c>
      <c r="B1" s="408"/>
      <c r="C1" s="408"/>
      <c r="D1" s="408"/>
      <c r="E1" s="408"/>
    </row>
    <row r="2" customFormat="false" ht="22.5" hidden="false" customHeight="true" outlineLevel="0" collapsed="false">
      <c r="A2" s="409" t="s">
        <v>511</v>
      </c>
      <c r="B2" s="410" t="s">
        <v>512</v>
      </c>
      <c r="C2" s="410"/>
      <c r="D2" s="411" t="s">
        <v>513</v>
      </c>
      <c r="E2" s="411"/>
    </row>
    <row r="3" customFormat="false" ht="21.6" hidden="false" customHeight="false" outlineLevel="0" collapsed="false">
      <c r="A3" s="409"/>
      <c r="B3" s="412" t="s">
        <v>514</v>
      </c>
      <c r="C3" s="412" t="s">
        <v>515</v>
      </c>
      <c r="D3" s="412" t="s">
        <v>514</v>
      </c>
      <c r="E3" s="413" t="s">
        <v>515</v>
      </c>
    </row>
    <row r="4" customFormat="false" ht="18" hidden="false" customHeight="true" outlineLevel="0" collapsed="false">
      <c r="A4" s="414" t="s">
        <v>516</v>
      </c>
      <c r="B4" s="415" t="n">
        <v>175.8160151</v>
      </c>
      <c r="C4" s="205" t="n">
        <v>15.5670343108866</v>
      </c>
      <c r="D4" s="415" t="n">
        <v>954.86997043</v>
      </c>
      <c r="E4" s="415" t="n">
        <v>11.0789714654781</v>
      </c>
    </row>
    <row r="5" customFormat="false" ht="18" hidden="false" customHeight="true" outlineLevel="0" collapsed="false">
      <c r="A5" s="414" t="s">
        <v>78</v>
      </c>
      <c r="B5" s="415" t="n">
        <v>1.66619047</v>
      </c>
      <c r="C5" s="205" t="n">
        <v>16.77322804461</v>
      </c>
      <c r="D5" s="415" t="n">
        <v>8.15928383</v>
      </c>
      <c r="E5" s="415" t="n">
        <v>21.3243075589856</v>
      </c>
    </row>
    <row r="6" customFormat="false" ht="18" hidden="false" customHeight="true" outlineLevel="0" collapsed="false">
      <c r="A6" s="414" t="s">
        <v>79</v>
      </c>
      <c r="B6" s="416" t="n">
        <v>119.8742403</v>
      </c>
      <c r="C6" s="205" t="n">
        <v>17.3478397302411</v>
      </c>
      <c r="D6" s="415" t="n">
        <v>595.86498253</v>
      </c>
      <c r="E6" s="415" t="n">
        <v>7.47398896646026</v>
      </c>
    </row>
    <row r="7" customFormat="false" ht="18" hidden="false" customHeight="true" outlineLevel="0" collapsed="false">
      <c r="A7" s="417" t="s">
        <v>517</v>
      </c>
      <c r="B7" s="415" t="n">
        <v>117.51859895</v>
      </c>
      <c r="C7" s="205" t="n">
        <v>17.4564638228815</v>
      </c>
      <c r="D7" s="415" t="n">
        <v>582.74887219</v>
      </c>
      <c r="E7" s="415" t="n">
        <v>7.30615204630562</v>
      </c>
    </row>
    <row r="8" customFormat="false" ht="18" hidden="false" customHeight="true" outlineLevel="0" collapsed="false">
      <c r="A8" s="417" t="s">
        <v>518</v>
      </c>
      <c r="B8" s="415" t="n">
        <v>2.23797292</v>
      </c>
      <c r="C8" s="205" t="n">
        <v>1.49445546041972</v>
      </c>
      <c r="D8" s="415" t="n">
        <v>12.81630568</v>
      </c>
      <c r="E8" s="415" t="n">
        <v>3.71600920175362</v>
      </c>
    </row>
    <row r="9" customFormat="false" ht="18" hidden="false" customHeight="true" outlineLevel="0" collapsed="false">
      <c r="A9" s="414" t="s">
        <v>519</v>
      </c>
      <c r="B9" s="415" t="n">
        <v>12.95506711</v>
      </c>
      <c r="C9" s="205" t="n">
        <v>-1.73152740882074</v>
      </c>
      <c r="D9" s="415" t="n">
        <v>76.92572708</v>
      </c>
      <c r="E9" s="415" t="n">
        <v>-1.76252429587913</v>
      </c>
    </row>
    <row r="10" customFormat="false" ht="18" hidden="false" customHeight="true" outlineLevel="0" collapsed="false">
      <c r="A10" s="414" t="s">
        <v>520</v>
      </c>
      <c r="B10" s="415" t="n">
        <v>11.04235889</v>
      </c>
      <c r="C10" s="205" t="n">
        <v>9.20405987798462</v>
      </c>
      <c r="D10" s="415" t="n">
        <v>56.11270212</v>
      </c>
      <c r="E10" s="415" t="n">
        <v>0.937698187724501</v>
      </c>
    </row>
    <row r="11" customFormat="false" ht="18" hidden="false" customHeight="true" outlineLevel="0" collapsed="false">
      <c r="A11" s="414" t="s">
        <v>521</v>
      </c>
      <c r="B11" s="415" t="n">
        <v>16.35732821</v>
      </c>
      <c r="C11" s="205" t="n">
        <v>28.2243028212307</v>
      </c>
      <c r="D11" s="415" t="n">
        <v>88.78741619</v>
      </c>
      <c r="E11" s="415" t="n">
        <v>15.7371460099433</v>
      </c>
    </row>
    <row r="12" customFormat="false" ht="18" hidden="false" customHeight="true" outlineLevel="0" collapsed="false">
      <c r="A12" s="414" t="s">
        <v>522</v>
      </c>
      <c r="B12" s="415" t="n">
        <v>5.38659629</v>
      </c>
      <c r="C12" s="205" t="n">
        <v>21.8190304890565</v>
      </c>
      <c r="D12" s="415" t="n">
        <v>28.86645675</v>
      </c>
      <c r="E12" s="415" t="n">
        <v>45.9829706433635</v>
      </c>
    </row>
    <row r="13" customFormat="false" ht="18" hidden="false" customHeight="true" outlineLevel="0" collapsed="false">
      <c r="A13" s="414" t="s">
        <v>523</v>
      </c>
      <c r="B13" s="415" t="n">
        <v>30.54386885</v>
      </c>
      <c r="C13" s="205" t="n">
        <v>37.6682221435167</v>
      </c>
      <c r="D13" s="415" t="n">
        <v>112.24569105</v>
      </c>
      <c r="E13" s="415" t="n">
        <v>-0.815896726803432</v>
      </c>
    </row>
    <row r="14" customFormat="false" ht="18" hidden="false" customHeight="true" outlineLevel="0" collapsed="false">
      <c r="A14" s="414" t="s">
        <v>69</v>
      </c>
      <c r="B14" s="415" t="n">
        <v>2.91840374</v>
      </c>
      <c r="C14" s="205" t="n">
        <v>12.4368647721626</v>
      </c>
      <c r="D14" s="415" t="n">
        <v>16.37260094</v>
      </c>
      <c r="E14" s="415" t="n">
        <v>15.3329755254171</v>
      </c>
    </row>
    <row r="15" customFormat="false" ht="18" hidden="false" customHeight="true" outlineLevel="0" collapsed="false">
      <c r="A15" s="414" t="s">
        <v>80</v>
      </c>
      <c r="B15" s="415" t="n">
        <v>30.10619139</v>
      </c>
      <c r="C15" s="205" t="n">
        <v>12.197849828897</v>
      </c>
      <c r="D15" s="415" t="n">
        <v>167.87288737</v>
      </c>
      <c r="E15" s="415" t="n">
        <v>16.746839419571</v>
      </c>
    </row>
    <row r="16" customFormat="false" ht="18" hidden="false" customHeight="true" outlineLevel="0" collapsed="false">
      <c r="A16" s="417" t="s">
        <v>524</v>
      </c>
      <c r="B16" s="415" t="n">
        <v>5.03527883</v>
      </c>
      <c r="C16" s="205" t="n">
        <v>12.3183939188661</v>
      </c>
      <c r="D16" s="415" t="n">
        <v>29.02134269</v>
      </c>
      <c r="E16" s="415" t="n">
        <v>14.2560918818996</v>
      </c>
    </row>
    <row r="17" customFormat="false" ht="18" hidden="false" customHeight="true" outlineLevel="0" collapsed="false">
      <c r="A17" s="414" t="s">
        <v>525</v>
      </c>
      <c r="B17" s="415" t="n">
        <v>1.57091237</v>
      </c>
      <c r="C17" s="205" t="n">
        <v>20.5665043023921</v>
      </c>
      <c r="D17" s="415" t="n">
        <v>8.38795863</v>
      </c>
      <c r="E17" s="415" t="n">
        <v>21.7918519446573</v>
      </c>
    </row>
    <row r="18" customFormat="false" ht="18" hidden="false" customHeight="true" outlineLevel="0" collapsed="false">
      <c r="A18" s="414" t="s">
        <v>70</v>
      </c>
      <c r="B18" s="415" t="n">
        <v>6.59524605</v>
      </c>
      <c r="C18" s="205" t="n">
        <v>8.8696328280893</v>
      </c>
      <c r="D18" s="415" t="n">
        <v>35.88188449</v>
      </c>
      <c r="E18" s="415" t="n">
        <v>14.4878569098399</v>
      </c>
    </row>
    <row r="19" customFormat="false" ht="18" hidden="false" customHeight="true" outlineLevel="0" collapsed="false">
      <c r="A19" s="414" t="s">
        <v>72</v>
      </c>
      <c r="B19" s="415" t="n">
        <v>2.14948367</v>
      </c>
      <c r="C19" s="205" t="n">
        <v>3.51447233854131</v>
      </c>
      <c r="D19" s="415" t="n">
        <v>13.35960229</v>
      </c>
      <c r="E19" s="415" t="n">
        <v>12.3926974702281</v>
      </c>
    </row>
    <row r="20" customFormat="false" ht="18" hidden="false" customHeight="true" outlineLevel="0" collapsed="false">
      <c r="A20" s="414" t="s">
        <v>73</v>
      </c>
      <c r="B20" s="415" t="n">
        <v>0.42583797</v>
      </c>
      <c r="C20" s="205" t="n">
        <v>11.0403077143317</v>
      </c>
      <c r="D20" s="415" t="n">
        <v>2.75305501</v>
      </c>
      <c r="E20" s="415" t="n">
        <v>24.7954825137462</v>
      </c>
    </row>
    <row r="21" customFormat="false" ht="18" hidden="false" customHeight="true" outlineLevel="0" collapsed="false">
      <c r="A21" s="414" t="s">
        <v>74</v>
      </c>
      <c r="B21" s="415" t="n">
        <v>3.65939524</v>
      </c>
      <c r="C21" s="205" t="n">
        <v>20.9150397136571</v>
      </c>
      <c r="D21" s="415" t="n">
        <v>19.77339195</v>
      </c>
      <c r="E21" s="415" t="n">
        <v>25.8444196518095</v>
      </c>
    </row>
    <row r="22" customFormat="false" ht="18" hidden="false" customHeight="true" outlineLevel="0" collapsed="false">
      <c r="A22" s="414" t="s">
        <v>526</v>
      </c>
      <c r="B22" s="415" t="n">
        <v>0.48114804</v>
      </c>
      <c r="C22" s="205" t="n">
        <v>20.3647054173469</v>
      </c>
      <c r="D22" s="415" t="n">
        <v>2.78665154</v>
      </c>
      <c r="E22" s="415" t="n">
        <v>20.8214548469859</v>
      </c>
    </row>
    <row r="23" customFormat="false" ht="18" hidden="false" customHeight="true" outlineLevel="0" collapsed="false">
      <c r="A23" s="414" t="s">
        <v>527</v>
      </c>
      <c r="B23" s="415" t="n">
        <v>8.13504776</v>
      </c>
      <c r="C23" s="205" t="n">
        <v>14.0773957003962</v>
      </c>
      <c r="D23" s="415" t="n">
        <v>47.92600623</v>
      </c>
      <c r="E23" s="415" t="n">
        <v>17.0937451407345</v>
      </c>
    </row>
    <row r="24" customFormat="false" ht="18" hidden="false" customHeight="true" outlineLevel="0" collapsed="false">
      <c r="A24" s="414" t="s">
        <v>528</v>
      </c>
      <c r="B24" s="415" t="n">
        <v>24.16939294</v>
      </c>
      <c r="C24" s="205" t="n">
        <v>11.2747778766018</v>
      </c>
      <c r="D24" s="415" t="n">
        <v>182.9728167</v>
      </c>
      <c r="E24" s="415" t="n">
        <v>18.2857998277525</v>
      </c>
    </row>
    <row r="25" customFormat="false" ht="18" hidden="false" customHeight="true" outlineLevel="0" collapsed="false">
      <c r="A25" s="417" t="s">
        <v>529</v>
      </c>
      <c r="B25" s="416" t="n">
        <v>15.72881607</v>
      </c>
      <c r="C25" s="205" t="n">
        <v>12.3754314064241</v>
      </c>
      <c r="D25" s="415" t="n">
        <v>120.13519804</v>
      </c>
      <c r="E25" s="415" t="n">
        <v>19.3427092594716</v>
      </c>
    </row>
    <row r="26" customFormat="false" ht="18" hidden="false" customHeight="true" outlineLevel="0" collapsed="false">
      <c r="A26" s="414" t="s">
        <v>530</v>
      </c>
      <c r="B26" s="416" t="n">
        <v>8.44057687</v>
      </c>
      <c r="C26" s="205" t="n">
        <v>9.28022865537342</v>
      </c>
      <c r="D26" s="415" t="n">
        <v>62.83761866</v>
      </c>
      <c r="E26" s="415" t="n">
        <v>16.316402284322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4" min="1" style="0" width="13.88"/>
  </cols>
  <sheetData>
    <row r="1" customFormat="false" ht="36.75" hidden="false" customHeight="true" outlineLevel="0" collapsed="false">
      <c r="A1" s="20" t="s">
        <v>60</v>
      </c>
    </row>
    <row r="2" customFormat="false" ht="14.4" hidden="false" customHeight="true" outlineLevel="0" collapsed="false">
      <c r="A2" s="54" t="s">
        <v>61</v>
      </c>
      <c r="B2" s="55" t="s">
        <v>62</v>
      </c>
      <c r="C2" s="55"/>
      <c r="D2" s="55"/>
    </row>
    <row r="3" customFormat="false" ht="24" hidden="false" customHeight="false" outlineLevel="0" collapsed="false">
      <c r="A3" s="54"/>
      <c r="B3" s="56" t="s">
        <v>63</v>
      </c>
      <c r="C3" s="56" t="s">
        <v>64</v>
      </c>
      <c r="D3" s="57" t="s">
        <v>65</v>
      </c>
    </row>
    <row r="4" customFormat="false" ht="14.4" hidden="false" customHeight="false" outlineLevel="0" collapsed="false">
      <c r="A4" s="58" t="s">
        <v>66</v>
      </c>
      <c r="B4" s="59" t="n">
        <v>17958.17</v>
      </c>
      <c r="C4" s="60" t="n">
        <v>7.8</v>
      </c>
      <c r="D4" s="61" t="n">
        <v>6.8</v>
      </c>
    </row>
    <row r="5" customFormat="false" ht="14.4" hidden="false" customHeight="false" outlineLevel="0" collapsed="false">
      <c r="A5" s="58" t="s">
        <v>67</v>
      </c>
      <c r="B5" s="62" t="n">
        <v>1118.39</v>
      </c>
      <c r="C5" s="60"/>
      <c r="D5" s="61"/>
    </row>
    <row r="6" customFormat="false" ht="14.4" hidden="false" customHeight="false" outlineLevel="0" collapsed="false">
      <c r="A6" s="58" t="s">
        <v>68</v>
      </c>
      <c r="B6" s="62" t="n">
        <v>6818.55</v>
      </c>
      <c r="C6" s="60"/>
      <c r="D6" s="61"/>
    </row>
    <row r="7" customFormat="false" ht="14.4" hidden="false" customHeight="false" outlineLevel="0" collapsed="false">
      <c r="A7" s="58" t="s">
        <v>69</v>
      </c>
      <c r="B7" s="62" t="n">
        <v>1170.58</v>
      </c>
      <c r="C7" s="60"/>
      <c r="D7" s="61"/>
    </row>
    <row r="8" customFormat="false" ht="14.4" hidden="false" customHeight="false" outlineLevel="0" collapsed="false">
      <c r="A8" s="58" t="s">
        <v>70</v>
      </c>
      <c r="B8" s="59" t="n">
        <v>1288.04</v>
      </c>
      <c r="C8" s="60"/>
      <c r="D8" s="61"/>
    </row>
    <row r="9" customFormat="false" ht="14.4" hidden="false" customHeight="false" outlineLevel="0" collapsed="false">
      <c r="A9" s="58" t="s">
        <v>71</v>
      </c>
      <c r="B9" s="62" t="n">
        <v>760.3</v>
      </c>
      <c r="C9" s="60"/>
      <c r="D9" s="61"/>
    </row>
    <row r="10" customFormat="false" ht="14.4" hidden="false" customHeight="false" outlineLevel="0" collapsed="false">
      <c r="A10" s="58" t="s">
        <v>72</v>
      </c>
      <c r="B10" s="59" t="n">
        <v>397.79</v>
      </c>
      <c r="C10" s="60"/>
      <c r="D10" s="61"/>
    </row>
    <row r="11" customFormat="false" ht="14.4" hidden="false" customHeight="false" outlineLevel="0" collapsed="false">
      <c r="A11" s="58" t="s">
        <v>73</v>
      </c>
      <c r="B11" s="62" t="n">
        <v>1607.46</v>
      </c>
      <c r="C11" s="60"/>
      <c r="D11" s="61"/>
    </row>
    <row r="12" customFormat="false" ht="14.4" hidden="false" customHeight="false" outlineLevel="0" collapsed="false">
      <c r="A12" s="58" t="s">
        <v>74</v>
      </c>
      <c r="B12" s="59" t="n">
        <v>1098.15</v>
      </c>
      <c r="C12" s="60"/>
      <c r="D12" s="61"/>
    </row>
    <row r="13" customFormat="false" ht="14.4" hidden="false" customHeight="false" outlineLevel="0" collapsed="false">
      <c r="A13" s="58" t="s">
        <v>75</v>
      </c>
      <c r="B13" s="59" t="n">
        <v>3698.91</v>
      </c>
      <c r="C13" s="63"/>
      <c r="D13" s="61"/>
    </row>
    <row r="14" customFormat="false" ht="14.4" hidden="false" customHeight="false" outlineLevel="0" collapsed="false">
      <c r="A14" s="58" t="s">
        <v>76</v>
      </c>
      <c r="B14" s="62" t="n">
        <v>2042.42</v>
      </c>
      <c r="C14" s="63"/>
      <c r="D14" s="64"/>
    </row>
    <row r="15" customFormat="false" ht="14.4" hidden="false" customHeight="false" outlineLevel="0" collapsed="false">
      <c r="A15" s="58" t="s">
        <v>77</v>
      </c>
      <c r="B15" s="62" t="n">
        <v>1656.49</v>
      </c>
      <c r="C15" s="63"/>
      <c r="D15" s="64"/>
    </row>
    <row r="16" customFormat="false" ht="14.4" hidden="false" customHeight="false" outlineLevel="0" collapsed="false">
      <c r="A16" s="58" t="s">
        <v>78</v>
      </c>
      <c r="B16" s="62" t="n">
        <v>1084.3</v>
      </c>
      <c r="C16" s="63" t="n">
        <v>3.2</v>
      </c>
      <c r="D16" s="61" t="n">
        <v>3.2</v>
      </c>
    </row>
    <row r="17" customFormat="false" ht="14.4" hidden="false" customHeight="false" outlineLevel="0" collapsed="false">
      <c r="A17" s="58" t="s">
        <v>79</v>
      </c>
      <c r="B17" s="59" t="n">
        <v>7945.93</v>
      </c>
      <c r="C17" s="63" t="n">
        <v>7.4</v>
      </c>
      <c r="D17" s="61" t="n">
        <v>6.1</v>
      </c>
    </row>
    <row r="18" customFormat="false" ht="14.4" hidden="false" customHeight="false" outlineLevel="0" collapsed="false">
      <c r="A18" s="58" t="s">
        <v>80</v>
      </c>
      <c r="B18" s="59" t="n">
        <v>8927.94</v>
      </c>
      <c r="C18" s="63" t="n">
        <v>8.8</v>
      </c>
      <c r="D18" s="61" t="n">
        <v>7.6</v>
      </c>
    </row>
    <row r="19" customFormat="false" ht="48" hidden="false" customHeight="true" outlineLevel="0" collapsed="false">
      <c r="A19" s="65" t="s">
        <v>81</v>
      </c>
      <c r="B19" s="66" t="s">
        <v>82</v>
      </c>
      <c r="C19" s="66"/>
      <c r="D19" s="67" t="s">
        <v>83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4" min="2" style="0" width="16.66"/>
  </cols>
  <sheetData>
    <row r="2" customFormat="false" ht="33.75" hidden="false" customHeight="true" outlineLevel="0" collapsed="false">
      <c r="B2" s="68" t="s">
        <v>84</v>
      </c>
      <c r="C2" s="68"/>
      <c r="D2" s="68"/>
    </row>
    <row r="3" customFormat="false" ht="13.5" hidden="false" customHeight="true" outlineLevel="0" collapsed="false">
      <c r="B3" s="69" t="s">
        <v>85</v>
      </c>
      <c r="C3" s="69"/>
      <c r="D3" s="69"/>
    </row>
    <row r="4" customFormat="false" ht="13.5" hidden="false" customHeight="true" outlineLevel="0" collapsed="false">
      <c r="B4" s="70" t="s">
        <v>61</v>
      </c>
      <c r="C4" s="71" t="s">
        <v>86</v>
      </c>
      <c r="D4" s="71"/>
    </row>
    <row r="5" customFormat="false" ht="14.4" hidden="false" customHeight="false" outlineLevel="0" collapsed="false">
      <c r="B5" s="70"/>
      <c r="C5" s="72" t="s">
        <v>63</v>
      </c>
      <c r="D5" s="73" t="s">
        <v>87</v>
      </c>
    </row>
    <row r="6" customFormat="false" ht="14.4" hidden="false" customHeight="false" outlineLevel="0" collapsed="false">
      <c r="B6" s="74" t="s">
        <v>88</v>
      </c>
      <c r="C6" s="0" t="n">
        <v>1955.5</v>
      </c>
      <c r="D6" s="0" t="n">
        <v>3.5</v>
      </c>
    </row>
    <row r="7" customFormat="false" ht="14.4" hidden="false" customHeight="false" outlineLevel="0" collapsed="false">
      <c r="B7" s="75" t="s">
        <v>89</v>
      </c>
      <c r="C7" s="0" t="n">
        <v>839.4</v>
      </c>
      <c r="D7" s="0" t="n">
        <v>2.5</v>
      </c>
    </row>
    <row r="8" customFormat="false" ht="14.4" hidden="false" customHeight="false" outlineLevel="0" collapsed="false">
      <c r="B8" s="75" t="s">
        <v>90</v>
      </c>
      <c r="C8" s="0" t="n">
        <v>62.9</v>
      </c>
      <c r="D8" s="0" t="n">
        <v>9.4</v>
      </c>
    </row>
    <row r="9" customFormat="false" ht="14.4" hidden="false" customHeight="false" outlineLevel="0" collapsed="false">
      <c r="B9" s="75" t="s">
        <v>91</v>
      </c>
      <c r="C9" s="0" t="n">
        <v>700.5</v>
      </c>
      <c r="D9" s="0" t="n">
        <v>4.9</v>
      </c>
    </row>
    <row r="10" customFormat="false" ht="14.4" hidden="false" customHeight="false" outlineLevel="0" collapsed="false">
      <c r="B10" s="75" t="s">
        <v>92</v>
      </c>
      <c r="C10" s="0" t="n">
        <v>292.7</v>
      </c>
      <c r="D10" s="0" t="n">
        <v>-0.5</v>
      </c>
    </row>
    <row r="11" customFormat="false" ht="13.5" hidden="false" customHeight="true" outlineLevel="0" collapsed="false">
      <c r="B11" s="76" t="s">
        <v>93</v>
      </c>
      <c r="C11" s="76"/>
      <c r="D11" s="76"/>
    </row>
    <row r="12" customFormat="false" ht="14.4" hidden="false" customHeight="true" outlineLevel="0" collapsed="false">
      <c r="B12" s="70" t="s">
        <v>61</v>
      </c>
      <c r="C12" s="71" t="s">
        <v>86</v>
      </c>
      <c r="D12" s="71"/>
    </row>
    <row r="13" customFormat="false" ht="14.4" hidden="false" customHeight="false" outlineLevel="0" collapsed="false">
      <c r="B13" s="70"/>
      <c r="C13" s="72" t="s">
        <v>94</v>
      </c>
      <c r="D13" s="73" t="s">
        <v>87</v>
      </c>
    </row>
    <row r="14" customFormat="false" ht="24" hidden="false" customHeight="false" outlineLevel="0" collapsed="false">
      <c r="B14" s="77" t="s">
        <v>95</v>
      </c>
      <c r="C14" s="78" t="n">
        <v>467.6</v>
      </c>
      <c r="D14" s="79" t="n">
        <v>-4.2</v>
      </c>
    </row>
    <row r="15" customFormat="false" ht="24" hidden="false" customHeight="false" outlineLevel="0" collapsed="false">
      <c r="B15" s="77" t="s">
        <v>96</v>
      </c>
      <c r="C15" s="80" t="n">
        <v>84.02</v>
      </c>
      <c r="D15" s="81" t="n">
        <v>0.6</v>
      </c>
    </row>
    <row r="16" customFormat="false" ht="24" hidden="false" customHeight="false" outlineLevel="0" collapsed="false">
      <c r="B16" s="77" t="s">
        <v>97</v>
      </c>
      <c r="C16" s="80" t="n">
        <v>2069.16</v>
      </c>
      <c r="D16" s="81" t="n">
        <v>2.2</v>
      </c>
    </row>
    <row r="17" customFormat="false" ht="14.4" hidden="false" customHeight="false" outlineLevel="0" collapsed="false">
      <c r="B17" s="77" t="s">
        <v>98</v>
      </c>
      <c r="C17" s="80" t="n">
        <v>321.08</v>
      </c>
      <c r="D17" s="81" t="n">
        <v>1</v>
      </c>
    </row>
    <row r="18" customFormat="false" ht="14.4" hidden="false" customHeight="false" outlineLevel="0" collapsed="false">
      <c r="B18" s="77" t="s">
        <v>99</v>
      </c>
      <c r="C18" s="80" t="n">
        <v>61.23</v>
      </c>
      <c r="D18" s="81" t="n">
        <v>0.2</v>
      </c>
    </row>
    <row r="19" customFormat="false" ht="24" hidden="false" customHeight="false" outlineLevel="0" collapsed="false">
      <c r="B19" s="82" t="s">
        <v>100</v>
      </c>
      <c r="C19" s="80" t="n">
        <v>20985.83</v>
      </c>
      <c r="D19" s="83" t="n">
        <v>2.5</v>
      </c>
    </row>
    <row r="20" customFormat="false" ht="24" hidden="false" customHeight="false" outlineLevel="0" collapsed="false">
      <c r="B20" s="77" t="s">
        <v>101</v>
      </c>
      <c r="C20" s="80" t="n">
        <v>159.51</v>
      </c>
      <c r="D20" s="84" t="n">
        <v>2.2</v>
      </c>
    </row>
    <row r="21" customFormat="false" ht="24" hidden="false" customHeight="false" outlineLevel="0" collapsed="false">
      <c r="B21" s="77" t="s">
        <v>102</v>
      </c>
      <c r="C21" s="80" t="n">
        <v>217.45</v>
      </c>
      <c r="D21" s="83" t="n">
        <v>-3.3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5" t="s">
        <v>103</v>
      </c>
      <c r="B1" s="85"/>
      <c r="C1" s="85"/>
    </row>
    <row r="2" customFormat="false" ht="15.6" hidden="false" customHeight="false" outlineLevel="0" collapsed="false">
      <c r="A2" s="86"/>
      <c r="B2" s="87"/>
      <c r="C2" s="88"/>
    </row>
    <row r="3" customFormat="false" ht="14.4" hidden="false" customHeight="true" outlineLevel="0" collapsed="false">
      <c r="A3" s="89" t="s">
        <v>61</v>
      </c>
      <c r="B3" s="90" t="s">
        <v>104</v>
      </c>
      <c r="C3" s="91" t="s">
        <v>29</v>
      </c>
    </row>
    <row r="4" customFormat="false" ht="14.4" hidden="false" customHeight="false" outlineLevel="0" collapsed="false">
      <c r="A4" s="89"/>
      <c r="B4" s="92" t="s">
        <v>87</v>
      </c>
      <c r="C4" s="92" t="s">
        <v>87</v>
      </c>
    </row>
    <row r="5" customFormat="false" ht="24" hidden="false" customHeight="false" outlineLevel="0" collapsed="false">
      <c r="A5" s="93" t="s">
        <v>105</v>
      </c>
      <c r="B5" s="94" t="n">
        <v>8</v>
      </c>
      <c r="C5" s="95" t="n">
        <v>7.8</v>
      </c>
    </row>
    <row r="6" customFormat="false" ht="14.4" hidden="false" customHeight="false" outlineLevel="0" collapsed="false">
      <c r="A6" s="96" t="s">
        <v>106</v>
      </c>
      <c r="B6" s="94" t="n">
        <v>8.56470588235294</v>
      </c>
      <c r="C6" s="95" t="n">
        <v>7.88666666666667</v>
      </c>
    </row>
    <row r="7" customFormat="false" ht="14.4" hidden="false" customHeight="false" outlineLevel="0" collapsed="false">
      <c r="A7" s="93" t="s">
        <v>107</v>
      </c>
      <c r="B7" s="94" t="n">
        <v>7.71764705882353</v>
      </c>
      <c r="C7" s="95" t="n">
        <v>7.71333333333333</v>
      </c>
    </row>
    <row r="8" customFormat="false" ht="14.4" hidden="false" customHeight="false" outlineLevel="0" collapsed="false">
      <c r="A8" s="96" t="s">
        <v>108</v>
      </c>
      <c r="B8" s="94" t="n">
        <v>9.69411764705883</v>
      </c>
      <c r="C8" s="95" t="n">
        <v>10.2266666666667</v>
      </c>
    </row>
    <row r="9" customFormat="false" ht="14.4" hidden="false" customHeight="false" outlineLevel="0" collapsed="false">
      <c r="A9" s="93" t="s">
        <v>109</v>
      </c>
      <c r="B9" s="94" t="n">
        <v>2.25882352941176</v>
      </c>
      <c r="C9" s="95" t="n">
        <v>6.67333333333333</v>
      </c>
    </row>
    <row r="10" customFormat="false" ht="14.4" hidden="false" customHeight="false" outlineLevel="0" collapsed="false">
      <c r="A10" s="93" t="s">
        <v>110</v>
      </c>
      <c r="B10" s="94" t="n">
        <v>-4.1</v>
      </c>
      <c r="C10" s="95" t="n">
        <v>-3.9</v>
      </c>
    </row>
    <row r="11" customFormat="false" ht="14.4" hidden="false" customHeight="false" outlineLevel="0" collapsed="false">
      <c r="A11" s="93" t="s">
        <v>111</v>
      </c>
      <c r="B11" s="94" t="n">
        <v>8</v>
      </c>
      <c r="C11" s="95" t="n">
        <v>7.62666666666667</v>
      </c>
    </row>
    <row r="12" customFormat="false" ht="14.4" hidden="false" customHeight="false" outlineLevel="0" collapsed="false">
      <c r="A12" s="93" t="s">
        <v>112</v>
      </c>
      <c r="B12" s="94" t="n">
        <v>8.47058823529412</v>
      </c>
      <c r="C12" s="95" t="n">
        <v>8.14666666666667</v>
      </c>
    </row>
    <row r="13" customFormat="false" ht="14.4" hidden="false" customHeight="false" outlineLevel="0" collapsed="false">
      <c r="A13" s="93" t="s">
        <v>113</v>
      </c>
      <c r="B13" s="94" t="n">
        <v>3.2</v>
      </c>
      <c r="C13" s="95" t="n">
        <v>7.28</v>
      </c>
    </row>
    <row r="14" customFormat="false" ht="14.4" hidden="false" customHeight="false" outlineLevel="0" collapsed="false">
      <c r="A14" s="96" t="s">
        <v>114</v>
      </c>
      <c r="B14" s="94" t="n">
        <v>7.43529411764706</v>
      </c>
      <c r="C14" s="95" t="n">
        <v>8.58</v>
      </c>
    </row>
    <row r="15" customFormat="false" ht="14.4" hidden="false" customHeight="false" outlineLevel="0" collapsed="false">
      <c r="A15" s="93" t="s">
        <v>115</v>
      </c>
      <c r="B15" s="94" t="n">
        <v>8.2</v>
      </c>
      <c r="C15" s="95" t="n">
        <v>7.4</v>
      </c>
    </row>
    <row r="16" customFormat="false" ht="14.4" hidden="false" customHeight="false" outlineLevel="0" collapsed="false">
      <c r="A16" s="96" t="s">
        <v>116</v>
      </c>
      <c r="B16" s="94" t="n">
        <v>5.9</v>
      </c>
      <c r="C16" s="95" t="n">
        <v>7.8</v>
      </c>
    </row>
    <row r="17" customFormat="false" ht="14.4" hidden="false" customHeight="false" outlineLevel="0" collapsed="false">
      <c r="A17" s="93" t="s">
        <v>117</v>
      </c>
      <c r="B17" s="94" t="n">
        <v>10.6</v>
      </c>
      <c r="C17" s="95" t="n">
        <v>8</v>
      </c>
    </row>
    <row r="18" customFormat="false" ht="14.4" hidden="false" customHeight="false" outlineLevel="0" collapsed="false">
      <c r="A18" s="93" t="s">
        <v>118</v>
      </c>
      <c r="B18" s="94" t="n">
        <v>8.7</v>
      </c>
      <c r="C18" s="95" t="n">
        <v>7.9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2" style="0" width="15.21"/>
  </cols>
  <sheetData>
    <row r="1" customFormat="false" ht="17.4" hidden="false" customHeight="false" outlineLevel="0" collapsed="false">
      <c r="A1" s="97" t="s">
        <v>119</v>
      </c>
      <c r="B1" s="97"/>
      <c r="C1" s="97"/>
    </row>
    <row r="2" customFormat="false" ht="15.6" hidden="false" customHeight="false" outlineLevel="0" collapsed="false">
      <c r="A2" s="98"/>
      <c r="B2" s="99"/>
      <c r="C2" s="100"/>
    </row>
    <row r="3" customFormat="false" ht="15.6" hidden="false" customHeight="false" outlineLevel="0" collapsed="false">
      <c r="A3" s="101" t="s">
        <v>120</v>
      </c>
      <c r="B3" s="101"/>
      <c r="C3" s="101"/>
    </row>
    <row r="4" customFormat="false" ht="34.5" hidden="false" customHeight="true" outlineLevel="0" collapsed="false">
      <c r="A4" s="102"/>
      <c r="B4" s="103" t="s">
        <v>121</v>
      </c>
      <c r="C4" s="104" t="s">
        <v>122</v>
      </c>
    </row>
    <row r="5" customFormat="false" ht="14.4" hidden="false" customHeight="false" outlineLevel="0" collapsed="false">
      <c r="A5" s="105" t="s">
        <v>123</v>
      </c>
      <c r="B5" s="106" t="n">
        <v>7.8</v>
      </c>
      <c r="C5" s="107"/>
    </row>
    <row r="6" customFormat="false" ht="14.4" hidden="false" customHeight="false" outlineLevel="0" collapsed="false">
      <c r="A6" s="108" t="s">
        <v>124</v>
      </c>
      <c r="B6" s="106" t="n">
        <v>8.8</v>
      </c>
      <c r="C6" s="107" t="n">
        <v>14.01</v>
      </c>
    </row>
    <row r="7" customFormat="false" ht="24" hidden="false" customHeight="false" outlineLevel="0" collapsed="false">
      <c r="A7" s="109" t="s">
        <v>125</v>
      </c>
      <c r="B7" s="106" t="n">
        <v>-0.3</v>
      </c>
      <c r="C7" s="107" t="n">
        <v>0.77</v>
      </c>
    </row>
    <row r="8" customFormat="false" ht="14.4" hidden="false" customHeight="false" outlineLevel="0" collapsed="false">
      <c r="A8" s="109" t="s">
        <v>126</v>
      </c>
      <c r="B8" s="106" t="n">
        <v>8.8</v>
      </c>
      <c r="C8" s="107" t="n">
        <v>7.05</v>
      </c>
    </row>
    <row r="9" customFormat="false" ht="14.4" hidden="false" customHeight="false" outlineLevel="0" collapsed="false">
      <c r="A9" s="109" t="s">
        <v>127</v>
      </c>
      <c r="B9" s="106" t="n">
        <v>-0.2</v>
      </c>
      <c r="C9" s="107" t="n">
        <v>2.85</v>
      </c>
    </row>
    <row r="10" customFormat="false" ht="14.4" hidden="false" customHeight="false" outlineLevel="0" collapsed="false">
      <c r="A10" s="109" t="s">
        <v>128</v>
      </c>
      <c r="B10" s="106" t="n">
        <v>6</v>
      </c>
      <c r="C10" s="107" t="n">
        <v>7.23</v>
      </c>
    </row>
    <row r="11" customFormat="false" ht="14.4" hidden="false" customHeight="false" outlineLevel="0" collapsed="false">
      <c r="A11" s="109" t="s">
        <v>129</v>
      </c>
      <c r="B11" s="106" t="n">
        <v>8.1</v>
      </c>
      <c r="C11" s="107" t="n">
        <v>7.91</v>
      </c>
    </row>
    <row r="12" customFormat="false" ht="14.4" hidden="false" customHeight="false" outlineLevel="0" collapsed="false">
      <c r="A12" s="109" t="s">
        <v>130</v>
      </c>
      <c r="B12" s="106" t="n">
        <v>1.5</v>
      </c>
      <c r="C12" s="107" t="n">
        <v>7.25</v>
      </c>
    </row>
    <row r="13" customFormat="false" ht="14.4" hidden="false" customHeight="false" outlineLevel="0" collapsed="false">
      <c r="A13" s="109" t="s">
        <v>131</v>
      </c>
      <c r="B13" s="106" t="n">
        <v>12.6</v>
      </c>
      <c r="C13" s="107" t="n">
        <v>5.23</v>
      </c>
    </row>
    <row r="14" customFormat="false" ht="14.4" hidden="false" customHeight="false" outlineLevel="0" collapsed="false">
      <c r="A14" s="109" t="s">
        <v>132</v>
      </c>
      <c r="B14" s="106" t="n">
        <v>4.6</v>
      </c>
      <c r="C14" s="107" t="n">
        <v>4.49</v>
      </c>
    </row>
    <row r="15" customFormat="false" ht="24" hidden="false" customHeight="false" outlineLevel="0" collapsed="false">
      <c r="A15" s="109" t="s">
        <v>133</v>
      </c>
      <c r="B15" s="106" t="n">
        <v>23.7</v>
      </c>
      <c r="C15" s="107" t="n">
        <v>3.77</v>
      </c>
    </row>
    <row r="16" customFormat="false" ht="14.4" hidden="false" customHeight="false" outlineLevel="0" collapsed="false">
      <c r="A16" s="109" t="s">
        <v>134</v>
      </c>
      <c r="B16" s="106" t="n">
        <v>7.2</v>
      </c>
      <c r="C16" s="107" t="n">
        <v>3.84</v>
      </c>
    </row>
    <row r="17" customFormat="false" ht="14.4" hidden="false" customHeight="false" outlineLevel="0" collapsed="false">
      <c r="A17" s="109" t="s">
        <v>135</v>
      </c>
      <c r="B17" s="106" t="n">
        <v>9.4</v>
      </c>
      <c r="C17" s="107" t="n">
        <v>2.93</v>
      </c>
    </row>
    <row r="18" customFormat="false" ht="14.4" hidden="false" customHeight="false" outlineLevel="0" collapsed="false">
      <c r="A18" s="110" t="s">
        <v>136</v>
      </c>
      <c r="B18" s="111" t="n">
        <v>9.8</v>
      </c>
      <c r="C18" s="107" t="n">
        <v>31.5</v>
      </c>
    </row>
    <row r="19" customFormat="false" ht="14.4" hidden="false" customHeight="false" outlineLevel="0" collapsed="false">
      <c r="A19" s="110" t="s">
        <v>137</v>
      </c>
      <c r="B19" s="111" t="n">
        <v>5.046</v>
      </c>
      <c r="C19" s="107" t="n">
        <v>29</v>
      </c>
    </row>
    <row r="20" customFormat="false" ht="14.4" hidden="false" customHeight="false" outlineLevel="0" collapsed="false">
      <c r="A20" s="112"/>
      <c r="B20" s="113"/>
      <c r="C20" s="114"/>
    </row>
    <row r="21" customFormat="false" ht="14.4" hidden="false" customHeight="false" outlineLevel="0" collapsed="false">
      <c r="A21" s="115"/>
      <c r="B21" s="115"/>
      <c r="C21" s="115"/>
    </row>
    <row r="22" customFormat="false" ht="14.4" hidden="false" customHeight="false" outlineLevel="0" collapsed="false">
      <c r="A22" s="116" t="s">
        <v>138</v>
      </c>
      <c r="B22" s="117"/>
      <c r="C22" s="115"/>
    </row>
    <row r="23" customFormat="false" ht="14.4" hidden="false" customHeight="false" outlineLevel="0" collapsed="false">
      <c r="A23" s="118"/>
      <c r="B23" s="119" t="s">
        <v>104</v>
      </c>
      <c r="C23" s="120" t="s">
        <v>29</v>
      </c>
    </row>
    <row r="24" customFormat="false" ht="14.4" hidden="false" customHeight="false" outlineLevel="0" collapsed="false">
      <c r="A24" s="121" t="s">
        <v>139</v>
      </c>
      <c r="B24" s="122" t="s">
        <v>140</v>
      </c>
      <c r="C24" s="123" t="s">
        <v>140</v>
      </c>
    </row>
    <row r="25" customFormat="false" ht="14.4" hidden="false" customHeight="false" outlineLevel="0" collapsed="false">
      <c r="A25" s="124" t="s">
        <v>141</v>
      </c>
      <c r="B25" s="122" t="s">
        <v>140</v>
      </c>
      <c r="C25" s="123" t="s">
        <v>140</v>
      </c>
    </row>
    <row r="26" customFormat="false" ht="14.4" hidden="false" customHeight="false" outlineLevel="0" collapsed="false">
      <c r="A26" s="121" t="s">
        <v>142</v>
      </c>
      <c r="B26" s="125" t="n">
        <v>96.5</v>
      </c>
      <c r="C26" s="126" t="n">
        <v>96.8</v>
      </c>
    </row>
    <row r="27" customFormat="false" ht="14.4" hidden="false" customHeight="false" outlineLevel="0" collapsed="false">
      <c r="A27" s="127" t="s">
        <v>143</v>
      </c>
      <c r="B27" s="125"/>
      <c r="C27" s="126"/>
    </row>
    <row r="28" customFormat="false" ht="14.4" hidden="false" customHeight="false" outlineLevel="0" collapsed="false">
      <c r="A28" s="121" t="s">
        <v>144</v>
      </c>
      <c r="B28" s="125" t="n">
        <v>11</v>
      </c>
      <c r="C28" s="126" t="n">
        <v>11.2</v>
      </c>
    </row>
    <row r="29" customFormat="false" ht="14.4" hidden="false" customHeight="false" outlineLevel="0" collapsed="false">
      <c r="A29" s="128" t="s">
        <v>145</v>
      </c>
      <c r="B29" s="125" t="n">
        <v>0.4</v>
      </c>
      <c r="C29" s="126" t="n">
        <v>0.6</v>
      </c>
    </row>
    <row r="30" customFormat="false" ht="14.4" hidden="false" customHeight="false" outlineLevel="0" collapsed="false">
      <c r="A30" s="121" t="s">
        <v>146</v>
      </c>
      <c r="B30" s="129" t="s">
        <v>147</v>
      </c>
      <c r="C30" s="130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131" t="s">
        <v>150</v>
      </c>
      <c r="B1" s="131"/>
      <c r="C1" s="131"/>
    </row>
    <row r="2" customFormat="false" ht="15.6" hidden="false" customHeight="false" outlineLevel="0" collapsed="false">
      <c r="A2" s="132"/>
      <c r="B2" s="133"/>
      <c r="C2" s="134"/>
    </row>
    <row r="3" customFormat="false" ht="36.75" hidden="false" customHeight="true" outlineLevel="0" collapsed="false">
      <c r="A3" s="135" t="s">
        <v>149</v>
      </c>
      <c r="B3" s="136" t="s">
        <v>29</v>
      </c>
      <c r="C3" s="137" t="s">
        <v>151</v>
      </c>
    </row>
    <row r="4" customFormat="false" ht="24" hidden="false" customHeight="true" outlineLevel="0" collapsed="false">
      <c r="A4" s="138" t="s">
        <v>152</v>
      </c>
      <c r="B4" s="139" t="s">
        <v>140</v>
      </c>
      <c r="C4" s="140" t="n">
        <v>-3.2</v>
      </c>
    </row>
    <row r="5" customFormat="false" ht="24" hidden="false" customHeight="true" outlineLevel="0" collapsed="false">
      <c r="A5" s="138" t="s">
        <v>153</v>
      </c>
      <c r="B5" s="139" t="s">
        <v>140</v>
      </c>
      <c r="C5" s="140" t="n">
        <v>22.6</v>
      </c>
    </row>
    <row r="6" customFormat="false" ht="24" hidden="false" customHeight="true" outlineLevel="0" collapsed="false">
      <c r="A6" s="138" t="s">
        <v>154</v>
      </c>
      <c r="B6" s="139" t="s">
        <v>140</v>
      </c>
      <c r="C6" s="140" t="n">
        <v>-5.3</v>
      </c>
    </row>
    <row r="7" customFormat="false" ht="24" hidden="false" customHeight="true" outlineLevel="0" collapsed="false">
      <c r="A7" s="138" t="s">
        <v>155</v>
      </c>
      <c r="B7" s="139" t="s">
        <v>140</v>
      </c>
      <c r="C7" s="140" t="n">
        <v>-3.4</v>
      </c>
    </row>
    <row r="8" customFormat="false" ht="24" hidden="false" customHeight="true" outlineLevel="0" collapsed="false">
      <c r="A8" s="138" t="s">
        <v>156</v>
      </c>
      <c r="B8" s="139" t="s">
        <v>140</v>
      </c>
      <c r="C8" s="140" t="n">
        <v>-2.8</v>
      </c>
    </row>
    <row r="9" customFormat="false" ht="24" hidden="false" customHeight="true" outlineLevel="0" collapsed="false">
      <c r="A9" s="138" t="s">
        <v>157</v>
      </c>
      <c r="B9" s="139" t="s">
        <v>140</v>
      </c>
      <c r="C9" s="140" t="n">
        <v>-5.8</v>
      </c>
    </row>
    <row r="10" customFormat="false" ht="24" hidden="false" customHeight="true" outlineLevel="0" collapsed="false">
      <c r="A10" s="138" t="s">
        <v>158</v>
      </c>
      <c r="B10" s="139" t="s">
        <v>140</v>
      </c>
      <c r="C10" s="140" t="n">
        <v>-13.1</v>
      </c>
    </row>
    <row r="11" customFormat="false" ht="24" hidden="false" customHeight="true" outlineLevel="0" collapsed="false">
      <c r="A11" s="138" t="s">
        <v>159</v>
      </c>
      <c r="B11" s="139" t="s">
        <v>140</v>
      </c>
      <c r="C11" s="140" t="n">
        <v>-5.2</v>
      </c>
    </row>
    <row r="12" customFormat="false" ht="24" hidden="false" customHeight="true" outlineLevel="0" collapsed="false">
      <c r="A12" s="138" t="s">
        <v>160</v>
      </c>
      <c r="B12" s="139" t="s">
        <v>140</v>
      </c>
      <c r="C12" s="140" t="n">
        <v>-0.7</v>
      </c>
    </row>
    <row r="13" customFormat="false" ht="24" hidden="false" customHeight="true" outlineLevel="0" collapsed="false">
      <c r="A13" s="138" t="s">
        <v>161</v>
      </c>
      <c r="B13" s="139" t="s">
        <v>140</v>
      </c>
      <c r="C13" s="140" t="n">
        <v>1</v>
      </c>
    </row>
    <row r="14" customFormat="false" ht="24" hidden="false" customHeight="true" outlineLevel="0" collapsed="false">
      <c r="A14" s="138" t="s">
        <v>162</v>
      </c>
      <c r="B14" s="139" t="s">
        <v>140</v>
      </c>
      <c r="C14" s="140" t="n">
        <v>17.6</v>
      </c>
    </row>
    <row r="15" customFormat="false" ht="24" hidden="false" customHeight="true" outlineLevel="0" collapsed="false">
      <c r="A15" s="138" t="s">
        <v>163</v>
      </c>
      <c r="B15" s="139" t="s">
        <v>140</v>
      </c>
      <c r="C15" s="140" t="n">
        <v>12.5</v>
      </c>
    </row>
    <row r="16" customFormat="false" ht="24" hidden="false" customHeight="true" outlineLevel="0" collapsed="false">
      <c r="A16" s="138" t="s">
        <v>164</v>
      </c>
      <c r="B16" s="139" t="s">
        <v>140</v>
      </c>
      <c r="C16" s="140" t="n">
        <v>-2</v>
      </c>
    </row>
    <row r="17" customFormat="false" ht="24" hidden="false" customHeight="true" outlineLevel="0" collapsed="false">
      <c r="A17" s="141" t="s">
        <v>165</v>
      </c>
      <c r="B17" s="139" t="s">
        <v>140</v>
      </c>
      <c r="C17" s="140" t="n">
        <v>-9.9</v>
      </c>
    </row>
    <row r="18" customFormat="false" ht="24" hidden="false" customHeight="true" outlineLevel="0" collapsed="false">
      <c r="A18" s="138" t="s">
        <v>166</v>
      </c>
      <c r="B18" s="139" t="s">
        <v>140</v>
      </c>
      <c r="C18" s="140" t="n">
        <v>22.9</v>
      </c>
    </row>
    <row r="19" customFormat="false" ht="24" hidden="false" customHeight="true" outlineLevel="0" collapsed="false">
      <c r="A19" s="138" t="s">
        <v>167</v>
      </c>
      <c r="B19" s="139" t="s">
        <v>140</v>
      </c>
      <c r="C19" s="140" t="n">
        <v>-16.3</v>
      </c>
    </row>
    <row r="20" customFormat="false" ht="24" hidden="false" customHeight="true" outlineLevel="0" collapsed="false">
      <c r="A20" s="138" t="s">
        <v>168</v>
      </c>
      <c r="B20" s="139" t="s">
        <v>140</v>
      </c>
      <c r="C20" s="140" t="n">
        <v>-19.5</v>
      </c>
    </row>
    <row r="21" customFormat="false" ht="24" hidden="false" customHeight="true" outlineLevel="0" collapsed="false">
      <c r="A21" s="141" t="s">
        <v>169</v>
      </c>
      <c r="B21" s="139" t="s">
        <v>140</v>
      </c>
      <c r="C21" s="140" t="n">
        <v>4</v>
      </c>
    </row>
    <row r="22" customFormat="false" ht="24" hidden="false" customHeight="true" outlineLevel="0" collapsed="false">
      <c r="A22" s="138" t="s">
        <v>170</v>
      </c>
      <c r="B22" s="139" t="s">
        <v>140</v>
      </c>
      <c r="C22" s="140" t="n">
        <v>-51.2</v>
      </c>
    </row>
    <row r="23" customFormat="false" ht="24" hidden="false" customHeight="true" outlineLevel="0" collapsed="false">
      <c r="A23" s="138" t="s">
        <v>171</v>
      </c>
      <c r="B23" s="139" t="s">
        <v>140</v>
      </c>
      <c r="C23" s="140" t="n">
        <v>-20.7</v>
      </c>
    </row>
    <row r="24" customFormat="false" ht="24" hidden="false" customHeight="true" outlineLevel="0" collapsed="false">
      <c r="A24" s="138" t="s">
        <v>172</v>
      </c>
      <c r="B24" s="139" t="s">
        <v>140</v>
      </c>
      <c r="C24" s="140" t="n">
        <v>-16.9</v>
      </c>
    </row>
    <row r="25" customFormat="false" ht="24" hidden="false" customHeight="true" outlineLevel="0" collapsed="false">
      <c r="A25" s="138" t="s">
        <v>173</v>
      </c>
      <c r="B25" s="142" t="n">
        <v>1206.84</v>
      </c>
      <c r="C25" s="143" t="n">
        <v>7.32</v>
      </c>
    </row>
    <row r="26" customFormat="false" ht="24" hidden="false" customHeight="true" outlineLevel="0" collapsed="false">
      <c r="A26" s="144" t="s">
        <v>174</v>
      </c>
      <c r="B26" s="142" t="n">
        <v>626.41</v>
      </c>
      <c r="C26" s="143" t="n">
        <v>1.8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33"/>
    <col collapsed="false" customWidth="true" hidden="false" outlineLevel="0" max="3" min="2" style="0" width="16.77"/>
  </cols>
  <sheetData>
    <row r="1" customFormat="false" ht="18.75" hidden="false" customHeight="true" outlineLevel="0" collapsed="false">
      <c r="A1" s="145" t="s">
        <v>175</v>
      </c>
      <c r="B1" s="145"/>
      <c r="C1" s="145"/>
    </row>
    <row r="2" customFormat="false" ht="20.25" hidden="false" customHeight="true" outlineLevel="0" collapsed="false">
      <c r="A2" s="89" t="s">
        <v>61</v>
      </c>
      <c r="B2" s="91" t="s">
        <v>176</v>
      </c>
      <c r="C2" s="91"/>
    </row>
    <row r="3" customFormat="false" ht="14.4" hidden="false" customHeight="false" outlineLevel="0" collapsed="false">
      <c r="A3" s="89"/>
      <c r="B3" s="92" t="s">
        <v>94</v>
      </c>
      <c r="C3" s="146" t="s">
        <v>87</v>
      </c>
    </row>
    <row r="4" customFormat="false" ht="14.4" hidden="false" customHeight="false" outlineLevel="0" collapsed="false">
      <c r="A4" s="93" t="s">
        <v>177</v>
      </c>
      <c r="B4" s="147" t="n">
        <v>15087</v>
      </c>
      <c r="C4" s="95" t="n">
        <v>-7.37921296580515</v>
      </c>
    </row>
    <row r="5" customFormat="false" ht="14.4" hidden="false" customHeight="false" outlineLevel="0" collapsed="false">
      <c r="A5" s="96" t="s">
        <v>178</v>
      </c>
      <c r="B5" s="147" t="n">
        <v>1750</v>
      </c>
      <c r="C5" s="95" t="n">
        <v>-0.3</v>
      </c>
    </row>
    <row r="6" customFormat="false" ht="14.4" hidden="false" customHeight="false" outlineLevel="0" collapsed="false">
      <c r="A6" s="93" t="s">
        <v>179</v>
      </c>
      <c r="B6" s="148" t="n">
        <v>11.5993902034864</v>
      </c>
      <c r="C6" s="95"/>
    </row>
    <row r="7" customFormat="false" ht="14.4" hidden="false" customHeight="false" outlineLevel="0" collapsed="false">
      <c r="A7" s="93" t="s">
        <v>180</v>
      </c>
      <c r="B7" s="148" t="n">
        <v>16958.18</v>
      </c>
      <c r="C7" s="95" t="n">
        <v>7.9</v>
      </c>
    </row>
    <row r="8" customFormat="false" ht="14.4" hidden="false" customHeight="false" outlineLevel="0" collapsed="false">
      <c r="A8" s="93" t="s">
        <v>181</v>
      </c>
      <c r="B8" s="148" t="n">
        <v>14318.89</v>
      </c>
      <c r="C8" s="95" t="n">
        <v>7.3</v>
      </c>
    </row>
    <row r="9" customFormat="false" ht="24" hidden="false" customHeight="false" outlineLevel="0" collapsed="false">
      <c r="A9" s="149" t="s">
        <v>182</v>
      </c>
      <c r="B9" s="150" t="n">
        <v>84.44</v>
      </c>
      <c r="C9" s="151"/>
    </row>
    <row r="10" customFormat="false" ht="14.4" hidden="false" customHeight="false" outlineLevel="0" collapsed="false">
      <c r="A10" s="93" t="s">
        <v>183</v>
      </c>
      <c r="B10" s="148" t="n">
        <v>36552.33</v>
      </c>
      <c r="C10" s="95" t="n">
        <v>6.7</v>
      </c>
    </row>
    <row r="11" customFormat="false" ht="14.4" hidden="false" customHeight="false" outlineLevel="0" collapsed="false">
      <c r="A11" s="93" t="s">
        <v>184</v>
      </c>
      <c r="B11" s="148" t="n">
        <v>17157.69</v>
      </c>
      <c r="C11" s="95" t="n">
        <v>8.8</v>
      </c>
    </row>
    <row r="12" customFormat="false" ht="14.4" hidden="false" customHeight="false" outlineLevel="0" collapsed="false">
      <c r="A12" s="93" t="s">
        <v>185</v>
      </c>
      <c r="B12" s="148" t="n">
        <v>18956.77</v>
      </c>
      <c r="C12" s="95" t="n">
        <v>3.5</v>
      </c>
    </row>
    <row r="13" customFormat="false" ht="14.4" hidden="false" customHeight="false" outlineLevel="0" collapsed="false">
      <c r="A13" s="93" t="s">
        <v>186</v>
      </c>
      <c r="B13" s="148" t="n">
        <v>1084.02</v>
      </c>
      <c r="C13" s="95" t="n">
        <v>16.7</v>
      </c>
    </row>
    <row r="14" customFormat="false" ht="14.4" hidden="false" customHeight="false" outlineLevel="0" collapsed="false">
      <c r="A14" s="93" t="s">
        <v>187</v>
      </c>
      <c r="B14" s="148" t="n">
        <v>1471.21</v>
      </c>
      <c r="C14" s="95" t="n">
        <v>4.4</v>
      </c>
    </row>
    <row r="15" customFormat="false" ht="14.4" hidden="false" customHeight="false" outlineLevel="0" collapsed="false">
      <c r="A15" s="93" t="s">
        <v>188</v>
      </c>
      <c r="B15" s="148" t="n">
        <v>73.93</v>
      </c>
      <c r="C15" s="95" t="n">
        <v>-12.8</v>
      </c>
    </row>
    <row r="16" customFormat="false" ht="14.4" hidden="false" customHeight="false" outlineLevel="0" collapsed="false">
      <c r="A16" s="93" t="s">
        <v>189</v>
      </c>
      <c r="B16" s="148" t="n">
        <v>4350.38</v>
      </c>
      <c r="C16" s="95" t="n">
        <v>8.7</v>
      </c>
    </row>
    <row r="17" customFormat="false" ht="14.4" hidden="false" customHeight="false" outlineLevel="0" collapsed="false">
      <c r="A17" s="93" t="s">
        <v>190</v>
      </c>
      <c r="B17" s="148" t="n">
        <v>290.2</v>
      </c>
      <c r="C17" s="95" t="n">
        <v>-1.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52" t="s">
        <v>191</v>
      </c>
      <c r="B1" s="152"/>
      <c r="C1" s="152"/>
    </row>
    <row r="2" customFormat="false" ht="34.5" hidden="false" customHeight="true" outlineLevel="0" collapsed="false">
      <c r="A2" s="54" t="s">
        <v>61</v>
      </c>
      <c r="B2" s="91" t="s">
        <v>176</v>
      </c>
      <c r="C2" s="91"/>
    </row>
    <row r="3" customFormat="false" ht="34.5" hidden="false" customHeight="true" outlineLevel="0" collapsed="false">
      <c r="A3" s="54"/>
      <c r="B3" s="56" t="s">
        <v>63</v>
      </c>
      <c r="C3" s="153" t="s">
        <v>87</v>
      </c>
    </row>
    <row r="4" customFormat="false" ht="14.4" hidden="false" customHeight="false" outlineLevel="0" collapsed="false">
      <c r="A4" s="110" t="s">
        <v>192</v>
      </c>
      <c r="B4" s="154" t="n">
        <v>398.84</v>
      </c>
      <c r="C4" s="155" t="n">
        <v>5.79590970582771</v>
      </c>
    </row>
    <row r="5" customFormat="false" ht="14.4" hidden="false" customHeight="false" outlineLevel="0" collapsed="false">
      <c r="A5" s="110" t="s">
        <v>193</v>
      </c>
      <c r="B5" s="154" t="n">
        <v>325.43</v>
      </c>
      <c r="C5" s="155" t="n">
        <v>38.7051402267497</v>
      </c>
    </row>
    <row r="6" customFormat="false" ht="14.4" hidden="false" customHeight="false" outlineLevel="0" collapsed="false">
      <c r="A6" s="156" t="s">
        <v>194</v>
      </c>
      <c r="B6" s="157"/>
      <c r="C6" s="157"/>
    </row>
    <row r="7" customFormat="false" ht="14.4" hidden="false" customHeight="false" outlineLevel="0" collapsed="false">
      <c r="A7" s="158" t="s">
        <v>195</v>
      </c>
      <c r="B7" s="159" t="n">
        <v>247.13</v>
      </c>
      <c r="C7" s="160" t="n">
        <v>9.7</v>
      </c>
    </row>
    <row r="8" customFormat="false" ht="14.4" hidden="false" customHeight="false" outlineLevel="0" collapsed="false">
      <c r="A8" s="161" t="s">
        <v>196</v>
      </c>
      <c r="B8" s="159" t="n">
        <v>4.27</v>
      </c>
      <c r="C8" s="160" t="n">
        <v>20.6</v>
      </c>
    </row>
    <row r="9" customFormat="false" ht="14.4" hidden="false" customHeight="false" outlineLevel="0" collapsed="false">
      <c r="A9" s="162" t="s">
        <v>197</v>
      </c>
      <c r="B9" s="159" t="n">
        <v>91.18</v>
      </c>
      <c r="C9" s="160" t="n">
        <v>17.1</v>
      </c>
    </row>
    <row r="10" customFormat="false" ht="15.6" hidden="false" customHeight="false" outlineLevel="0" collapsed="false">
      <c r="A10" s="162" t="s">
        <v>198</v>
      </c>
      <c r="B10" s="159" t="n">
        <v>32.48</v>
      </c>
      <c r="C10" s="163" t="n">
        <v>336</v>
      </c>
    </row>
    <row r="11" customFormat="false" ht="14.4" hidden="false" customHeight="false" outlineLevel="0" collapsed="false">
      <c r="A11" s="162" t="s">
        <v>199</v>
      </c>
      <c r="B11" s="159" t="n">
        <v>78.74</v>
      </c>
      <c r="C11" s="160" t="n">
        <v>13</v>
      </c>
    </row>
    <row r="12" customFormat="false" ht="14.4" hidden="false" customHeight="false" outlineLevel="0" collapsed="false">
      <c r="A12" s="162" t="s">
        <v>200</v>
      </c>
      <c r="B12" s="159" t="n">
        <v>58.05</v>
      </c>
      <c r="C12" s="160" t="n">
        <v>5.9</v>
      </c>
    </row>
    <row r="13" customFormat="false" ht="14.4" hidden="false" customHeight="false" outlineLevel="0" collapsed="false">
      <c r="A13" s="162" t="s">
        <v>201</v>
      </c>
      <c r="B13" s="159" t="n">
        <v>99.37</v>
      </c>
      <c r="C13" s="160" t="n">
        <v>51.4</v>
      </c>
    </row>
    <row r="14" customFormat="false" ht="14.4" hidden="false" customHeight="false" outlineLevel="0" collapsed="false">
      <c r="A14" s="162" t="s">
        <v>202</v>
      </c>
      <c r="B14" s="159" t="n">
        <v>56.39</v>
      </c>
      <c r="C14" s="160" t="n">
        <v>20.8</v>
      </c>
    </row>
    <row r="15" customFormat="false" ht="14.4" hidden="false" customHeight="false" outlineLevel="0" collapsed="false">
      <c r="A15" s="162" t="s">
        <v>203</v>
      </c>
      <c r="B15" s="159" t="n">
        <v>31.69</v>
      </c>
      <c r="C15" s="160" t="n">
        <v>2.1</v>
      </c>
    </row>
    <row r="16" customFormat="false" ht="14.4" hidden="false" customHeight="false" outlineLevel="0" collapsed="false">
      <c r="A16" s="162" t="s">
        <v>204</v>
      </c>
      <c r="B16" s="159" t="n">
        <v>21.96</v>
      </c>
      <c r="C16" s="160" t="n">
        <v>6.8</v>
      </c>
    </row>
    <row r="17" customFormat="false" ht="14.4" hidden="false" customHeight="false" outlineLevel="0" collapsed="false">
      <c r="A17" s="162" t="s">
        <v>205</v>
      </c>
      <c r="B17" s="159" t="n">
        <v>46.2</v>
      </c>
      <c r="C17" s="160" t="n">
        <v>23.5</v>
      </c>
    </row>
    <row r="18" customFormat="false" ht="14.4" hidden="false" customHeight="false" outlineLevel="0" collapsed="false">
      <c r="A18" s="162" t="s">
        <v>206</v>
      </c>
      <c r="B18" s="159" t="n">
        <v>16.1</v>
      </c>
      <c r="C18" s="160" t="n">
        <v>-0.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3:57:17Z</dcterms:created>
  <dc:creator>Lenovo</dc:creator>
  <dc:description/>
  <dc:language>en-US</dc:language>
  <cp:lastModifiedBy>Lenovo</cp:lastModifiedBy>
  <dcterms:modified xsi:type="dcterms:W3CDTF">2024-11-22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166A225-21A6-4CC5-817B-17CE47BE7E19</vt:lpwstr>
  </property>
</Properties>
</file>