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13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返回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（前三季度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Noto Sans"/>
        <family val="2"/>
      </rPr>
      <t xml:space="preserve">（前三季度）</t>
    </r>
  </si>
  <si>
    <t xml:space="preserve">元</t>
  </si>
  <si>
    <r>
      <rPr>
        <b val="true"/>
        <sz val="10"/>
        <rFont val="Noto Sans"/>
        <family val="2"/>
      </rPr>
      <t xml:space="preserve">     农村居民人均可支配收入</t>
    </r>
    <r>
      <rPr>
        <b val="true"/>
        <sz val="10"/>
        <color rgb="FFFF0000"/>
        <rFont val="Noto Sans"/>
        <family val="2"/>
      </rPr>
      <t xml:space="preserve">（前三季度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t xml:space="preserve">前三季度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9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3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7.3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.0</t>
    </r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个百分点</t>
    </r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t xml:space="preserve">上半年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身意外</t>
    </r>
    <r>
      <rPr>
        <b val="true"/>
        <sz val="12"/>
        <color rgb="FFFF0000"/>
        <rFont val="Noto Sans"/>
        <family val="2"/>
      </rPr>
      <t xml:space="preserve">伤害</t>
    </r>
    <r>
      <rPr>
        <sz val="10"/>
        <rFont val="Noto Sans"/>
        <family val="2"/>
      </rPr>
      <t xml:space="preserve">险</t>
    </r>
  </si>
  <si>
    <t xml:space="preserve">原保险赔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产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身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0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3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5" fillId="3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5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5" fillId="3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5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16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61" fillId="34" borderId="16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5" fillId="0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1" fillId="34" borderId="16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5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6" fillId="0" borderId="16" xfId="4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6" fillId="0" borderId="16" xfId="4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6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6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1" fillId="34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6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9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16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1" fillId="0" borderId="16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94" fillId="0" borderId="16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01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2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0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0" fillId="3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2 2" xfId="25"/>
    <cellStyle name="20% - 强调文字颜色 2 2 2" xfId="26"/>
    <cellStyle name="20% - 强调文字颜色 2 3" xfId="27"/>
    <cellStyle name="20% - 强调文字颜色 3 2" xfId="28"/>
    <cellStyle name="20% - 强调文字颜色 3 2 2" xfId="29"/>
    <cellStyle name="20% - 强调文字颜色 3 3" xfId="30"/>
    <cellStyle name="20% - 强调文字颜色 4 2" xfId="31"/>
    <cellStyle name="20% - 强调文字颜色 4 2 2" xfId="32"/>
    <cellStyle name="20% - 强调文字颜色 4 3" xfId="33"/>
    <cellStyle name="20% - 强调文字颜色 5 2" xfId="34"/>
    <cellStyle name="20% - 强调文字颜色 5 2 2" xfId="35"/>
    <cellStyle name="20% - 强调文字颜色 5 3" xfId="36"/>
    <cellStyle name="20% - 强调文字颜色 6 2" xfId="37"/>
    <cellStyle name="20% - 强调文字颜色 6 2 2" xfId="38"/>
    <cellStyle name="20% - 强调文字颜色 6 3" xfId="39"/>
    <cellStyle name="40% - 强调文字颜色 1 2" xfId="40"/>
    <cellStyle name="40% - 强调文字颜色 1 2 2" xfId="41"/>
    <cellStyle name="40% - 强调文字颜色 1 3" xfId="42"/>
    <cellStyle name="40% - 强调文字颜色 2 2" xfId="43"/>
    <cellStyle name="40% - 强调文字颜色 2 2 2" xfId="44"/>
    <cellStyle name="40% - 强调文字颜色 2 3" xfId="45"/>
    <cellStyle name="40% - 强调文字颜色 3 2" xfId="46"/>
    <cellStyle name="40% - 强调文字颜色 3 2 2" xfId="47"/>
    <cellStyle name="40% - 强调文字颜色 3 3" xfId="48"/>
    <cellStyle name="40% - 强调文字颜色 4 2" xfId="49"/>
    <cellStyle name="40% - 强调文字颜色 4 2 2" xfId="50"/>
    <cellStyle name="40% - 强调文字颜色 4 3" xfId="51"/>
    <cellStyle name="40% - 强调文字颜色 5 2" xfId="52"/>
    <cellStyle name="40% - 强调文字颜色 5 2 2" xfId="53"/>
    <cellStyle name="40% - 强调文字颜色 5 3" xfId="54"/>
    <cellStyle name="40% - 强调文字颜色 6 2" xfId="55"/>
    <cellStyle name="40% - 强调文字颜色 6 2 2" xfId="56"/>
    <cellStyle name="40% - 强调文字颜色 6 3" xfId="57"/>
    <cellStyle name="60% - 强调文字颜色 1 2" xfId="58"/>
    <cellStyle name="60% - 强调文字颜色 1 2 2" xfId="59"/>
    <cellStyle name="60% - 强调文字颜色 1 3" xfId="60"/>
    <cellStyle name="60% - 强调文字颜色 2 2" xfId="61"/>
    <cellStyle name="60% - 强调文字颜色 2 2 2" xfId="62"/>
    <cellStyle name="60% - 强调文字颜色 2 3" xfId="63"/>
    <cellStyle name="60% - 强调文字颜色 3 2" xfId="64"/>
    <cellStyle name="60% - 强调文字颜色 3 2 2" xfId="65"/>
    <cellStyle name="60% - 强调文字颜色 3 3" xfId="66"/>
    <cellStyle name="60% - 强调文字颜色 4 2" xfId="67"/>
    <cellStyle name="60% - 强调文字颜色 4 2 2" xfId="68"/>
    <cellStyle name="60% - 强调文字颜色 4 3" xfId="69"/>
    <cellStyle name="60% - 强调文字颜色 5 2" xfId="70"/>
    <cellStyle name="60% - 强调文字颜色 5 2 2" xfId="71"/>
    <cellStyle name="60% - 强调文字颜色 5 3" xfId="72"/>
    <cellStyle name="60% - 强调文字颜色 6 2" xfId="73"/>
    <cellStyle name="60% - 强调文字颜色 6 2 2" xfId="74"/>
    <cellStyle name="60% - 强调文字颜色 6 3" xfId="75"/>
    <cellStyle name="6mal" xfId="76"/>
    <cellStyle name="?鹎%U龡&amp;H齲_x0001_C铣_x0014__x0007__x0001__x0001_" xfId="77"/>
    <cellStyle name="_2009各设区市" xfId="78"/>
    <cellStyle name="_2009各设区市 2" xfId="79"/>
    <cellStyle name="_2009各设区市 2 2" xfId="80"/>
    <cellStyle name="_2009各设区市 3" xfId="81"/>
    <cellStyle name="_2009各设区市_2012年全省主要经济指标" xfId="82"/>
    <cellStyle name="_2009各设区市_2012年全省主要经济指标 2" xfId="83"/>
    <cellStyle name="_2009各设区市_2012年全省主要经济指标 2 2" xfId="84"/>
    <cellStyle name="_2009各设区市_2012年全省主要经济指标 3" xfId="85"/>
    <cellStyle name="_2009各设区市_2012年全省主要经济指标_2012年全省主要经济指标" xfId="86"/>
    <cellStyle name="_2009各设区市_2012年全省主要经济指标_2012年全省主要经济指标 2" xfId="87"/>
    <cellStyle name="_2009各设区市_2012年全省主要经济指标_2012年全省主要经济指标 2 2" xfId="88"/>
    <cellStyle name="_2009各设区市_2012年全省主要经济指标_2012年全省主要经济指标 3" xfId="89"/>
    <cellStyle name="_2009各设区市_2012年全省主要经济指标_2012年全省主要经济指标_201606(1)" xfId="90"/>
    <cellStyle name="_2009各设区市_2012年全省主要经济指标_2012年全省主要经济指标_201606(1) 2" xfId="91"/>
    <cellStyle name="_2009各设区市_2012年全省主要经济指标_2012年全省主要经济指标_201606(1) 2 2" xfId="92"/>
    <cellStyle name="_2009各设区市_2012年全省主要经济指标_2012年全省主要经济指标_201606(1) 3" xfId="93"/>
    <cellStyle name="_2009各设区市_2012年全省主要经济指标_2012年全省主要经济指标_综合司2017-2月卡(交" xfId="94"/>
    <cellStyle name="_2009各设区市_2012年全省主要经济指标_2012年全省主要经济指标_综合司2017-2月卡(交 2" xfId="95"/>
    <cellStyle name="_2009各设区市_2012年全省主要经济指标_2012年全省主要经济指标_综合司2017-2月卡(交 2 2" xfId="96"/>
    <cellStyle name="_2009各设区市_2012年全省主要经济指标_2012年全省主要经济指标_综合司2017-2月卡(交 3" xfId="97"/>
    <cellStyle name="_2009各设区市_2012年全省主要经济指标_201606(1)" xfId="98"/>
    <cellStyle name="_2009各设区市_2012年全省主要经济指标_201606(1) 2" xfId="99"/>
    <cellStyle name="_2009各设区市_2012年全省主要经济指标_201606(1) 2 2" xfId="100"/>
    <cellStyle name="_2009各设区市_2012年全省主要经济指标_201606(1) 3" xfId="101"/>
    <cellStyle name="_2009各设区市_2012年全省主要经济指标_综合司2017-2月卡(交" xfId="102"/>
    <cellStyle name="_2009各设区市_2012年全省主要经济指标_综合司2017-2月卡(交 2" xfId="103"/>
    <cellStyle name="_2009各设区市_2012年全省主要经济指标_综合司2017-2月卡(交 2 2" xfId="104"/>
    <cellStyle name="_2009各设区市_2012年全省主要经济指标_综合司2017-2月卡(交 3" xfId="105"/>
    <cellStyle name="_2009各设区市_201606(1)" xfId="106"/>
    <cellStyle name="_2009各设区市_201606(1) 2" xfId="107"/>
    <cellStyle name="_2009各设区市_201606(1) 2 2" xfId="108"/>
    <cellStyle name="_2009各设区市_201606(1) 3" xfId="109"/>
    <cellStyle name="_2009各设区市_综合司2017-2月卡(交" xfId="110"/>
    <cellStyle name="_2009各设区市_综合司2017-2月卡(交 2" xfId="111"/>
    <cellStyle name="_2009各设区市_综合司2017-2月卡(交 2 2" xfId="112"/>
    <cellStyle name="_2009各设区市_综合司2017-2月卡(交 3" xfId="113"/>
    <cellStyle name="_20100326高清市院遂宁检察院1080P配置清单26日改" xfId="114"/>
    <cellStyle name="_2010年全省主要经济指标" xfId="115"/>
    <cellStyle name="_2010年全省主要经济指标 2" xfId="116"/>
    <cellStyle name="_2010年全省主要经济指标 2 2" xfId="117"/>
    <cellStyle name="_2010年全省主要经济指标 3" xfId="118"/>
    <cellStyle name="_2010年全省主要经济指标_2012年全省主要经济指标" xfId="119"/>
    <cellStyle name="_2010年全省主要经济指标_2012年全省主要经济指标 2" xfId="120"/>
    <cellStyle name="_2010年全省主要经济指标_2012年全省主要经济指标 2 2" xfId="121"/>
    <cellStyle name="_2010年全省主要经济指标_2012年全省主要经济指标 3" xfId="122"/>
    <cellStyle name="_2010年全省主要经济指标_2012年全省主要经济指标_2012年全省主要经济指标" xfId="123"/>
    <cellStyle name="_2010年全省主要经济指标_2012年全省主要经济指标_2012年全省主要经济指标 2" xfId="124"/>
    <cellStyle name="_2010年全省主要经济指标_2012年全省主要经济指标_2012年全省主要经济指标 2 2" xfId="125"/>
    <cellStyle name="_2010年全省主要经济指标_2012年全省主要经济指标_2012年全省主要经济指标 3" xfId="126"/>
    <cellStyle name="_2010年全省主要经济指标_2012年全省主要经济指标_2012年全省主要经济指标_201606(1)" xfId="127"/>
    <cellStyle name="_2010年全省主要经济指标_2012年全省主要经济指标_2012年全省主要经济指标_201606(1) 2" xfId="128"/>
    <cellStyle name="_2010年全省主要经济指标_2012年全省主要经济指标_2012年全省主要经济指标_201606(1) 2 2" xfId="129"/>
    <cellStyle name="_2010年全省主要经济指标_2012年全省主要经济指标_2012年全省主要经济指标_201606(1) 3" xfId="130"/>
    <cellStyle name="_2010年全省主要经济指标_2012年全省主要经济指标_2012年全省主要经济指标_综合司2017-2月卡(交" xfId="131"/>
    <cellStyle name="_2010年全省主要经济指标_2012年全省主要经济指标_2012年全省主要经济指标_综合司2017-2月卡(交 2" xfId="132"/>
    <cellStyle name="_2010年全省主要经济指标_2012年全省主要经济指标_2012年全省主要经济指标_综合司2017-2月卡(交 2 2" xfId="133"/>
    <cellStyle name="_2010年全省主要经济指标_2012年全省主要经济指标_2012年全省主要经济指标_综合司2017-2月卡(交 3" xfId="134"/>
    <cellStyle name="_2010年全省主要经济指标_2012年全省主要经济指标_201606(1)" xfId="135"/>
    <cellStyle name="_2010年全省主要经济指标_2012年全省主要经济指标_201606(1) 2" xfId="136"/>
    <cellStyle name="_2010年全省主要经济指标_2012年全省主要经济指标_201606(1) 2 2" xfId="137"/>
    <cellStyle name="_2010年全省主要经济指标_2012年全省主要经济指标_201606(1) 3" xfId="138"/>
    <cellStyle name="_2010年全省主要经济指标_2012年全省主要经济指标_综合司2017-2月卡(交" xfId="139"/>
    <cellStyle name="_2010年全省主要经济指标_2012年全省主要经济指标_综合司2017-2月卡(交 2" xfId="140"/>
    <cellStyle name="_2010年全省主要经济指标_2012年全省主要经济指标_综合司2017-2月卡(交 2 2" xfId="141"/>
    <cellStyle name="_2010年全省主要经济指标_2012年全省主要经济指标_综合司2017-2月卡(交 3" xfId="142"/>
    <cellStyle name="_2010年全省主要经济指标_201606(1)" xfId="143"/>
    <cellStyle name="_2010年全省主要经济指标_201606(1) 2" xfId="144"/>
    <cellStyle name="_2010年全省主要经济指标_201606(1) 2 2" xfId="145"/>
    <cellStyle name="_2010年全省主要经济指标_201606(1) 3" xfId="146"/>
    <cellStyle name="_2010年全省主要经济指标_综合司2017-2月卡(交" xfId="147"/>
    <cellStyle name="_2010年全省主要经济指标_综合司2017-2月卡(交 2" xfId="148"/>
    <cellStyle name="_2010年全省主要经济指标_综合司2017-2月卡(交 2 2" xfId="149"/>
    <cellStyle name="_2010年全省主要经济指标_综合司2017-2月卡(交 3" xfId="150"/>
    <cellStyle name="_2011一季度各设区市（排位）" xfId="151"/>
    <cellStyle name="_2011一季度各设区市（排位） 2" xfId="152"/>
    <cellStyle name="_2011一季度各设区市（排位） 2 2" xfId="153"/>
    <cellStyle name="_2011一季度各设区市（排位） 3" xfId="154"/>
    <cellStyle name="_2011一季度各设区市（排位）_2012年全省主要经济指标" xfId="155"/>
    <cellStyle name="_2011一季度各设区市（排位）_2012年全省主要经济指标 2" xfId="156"/>
    <cellStyle name="_2011一季度各设区市（排位）_2012年全省主要经济指标 2 2" xfId="157"/>
    <cellStyle name="_2011一季度各设区市（排位）_2012年全省主要经济指标 3" xfId="158"/>
    <cellStyle name="_2011一季度各设区市（排位）_2012年全省主要经济指标_2012年全省主要经济指标" xfId="159"/>
    <cellStyle name="_2011一季度各设区市（排位）_2012年全省主要经济指标_2012年全省主要经济指标 2" xfId="160"/>
    <cellStyle name="_2011一季度各设区市（排位）_2012年全省主要经济指标_2012年全省主要经济指标 2 2" xfId="161"/>
    <cellStyle name="_2011一季度各设区市（排位）_2012年全省主要经济指标_2012年全省主要经济指标 3" xfId="162"/>
    <cellStyle name="_2011一季度各设区市（排位）_2012年全省主要经济指标_2012年全省主要经济指标_201606(1)" xfId="163"/>
    <cellStyle name="_2011一季度各设区市（排位）_2012年全省主要经济指标_2012年全省主要经济指标_201606(1) 2" xfId="164"/>
    <cellStyle name="_2011一季度各设区市（排位）_2012年全省主要经济指标_2012年全省主要经济指标_201606(1) 2 2" xfId="165"/>
    <cellStyle name="_2011一季度各设区市（排位）_2012年全省主要经济指标_2012年全省主要经济指标_201606(1) 3" xfId="166"/>
    <cellStyle name="_2011一季度各设区市（排位）_2012年全省主要经济指标_2012年全省主要经济指标_综合司2017-2月卡(交" xfId="167"/>
    <cellStyle name="_2011一季度各设区市（排位）_2012年全省主要经济指标_2012年全省主要经济指标_综合司2017-2月卡(交 2" xfId="168"/>
    <cellStyle name="_2011一季度各设区市（排位）_2012年全省主要经济指标_2012年全省主要经济指标_综合司2017-2月卡(交 2 2" xfId="169"/>
    <cellStyle name="_2011一季度各设区市（排位）_2012年全省主要经济指标_2012年全省主要经济指标_综合司2017-2月卡(交 3" xfId="170"/>
    <cellStyle name="_2011一季度各设区市（排位）_2012年全省主要经济指标_201606(1)" xfId="171"/>
    <cellStyle name="_2011一季度各设区市（排位）_2012年全省主要经济指标_201606(1) 2" xfId="172"/>
    <cellStyle name="_2011一季度各设区市（排位）_2012年全省主要经济指标_201606(1) 2 2" xfId="173"/>
    <cellStyle name="_2011一季度各设区市（排位）_2012年全省主要经济指标_201606(1) 3" xfId="174"/>
    <cellStyle name="_2011一季度各设区市（排位）_2012年全省主要经济指标_综合司2017-2月卡(交" xfId="175"/>
    <cellStyle name="_2011一季度各设区市（排位）_2012年全省主要经济指标_综合司2017-2月卡(交 2" xfId="176"/>
    <cellStyle name="_2011一季度各设区市（排位）_2012年全省主要经济指标_综合司2017-2月卡(交 2 2" xfId="177"/>
    <cellStyle name="_2011一季度各设区市（排位）_2012年全省主要经济指标_综合司2017-2月卡(交 3" xfId="178"/>
    <cellStyle name="_2011一季度各设区市（排位）_201606(1)" xfId="179"/>
    <cellStyle name="_2011一季度各设区市（排位）_201606(1) 2" xfId="180"/>
    <cellStyle name="_2011一季度各设区市（排位）_201606(1) 2 2" xfId="181"/>
    <cellStyle name="_2011一季度各设区市（排位）_201606(1) 3" xfId="182"/>
    <cellStyle name="_2011一季度各设区市（排位）_综合司2017-2月卡(交" xfId="183"/>
    <cellStyle name="_2011一季度各设区市（排位）_综合司2017-2月卡(交 2" xfId="184"/>
    <cellStyle name="_2011一季度各设区市（排位）_综合司2017-2月卡(交 2 2" xfId="185"/>
    <cellStyle name="_2011一季度各设区市（排位）_综合司2017-2月卡(交 3" xfId="186"/>
    <cellStyle name="_201207tjjwj" xfId="187"/>
    <cellStyle name="_Book1" xfId="188"/>
    <cellStyle name="_Book1_1" xfId="189"/>
    <cellStyle name="_Book1_2" xfId="190"/>
    <cellStyle name="_Book1_3" xfId="191"/>
    <cellStyle name="_Book1_4" xfId="192"/>
    <cellStyle name="_c2011一季度全省" xfId="193"/>
    <cellStyle name="_c2011一季度全省 2" xfId="194"/>
    <cellStyle name="_c2011一季度全省 2 2" xfId="195"/>
    <cellStyle name="_c2011一季度全省 3" xfId="196"/>
    <cellStyle name="_c2011一季度全省_2012年全省主要经济指标" xfId="197"/>
    <cellStyle name="_c2011一季度全省_2012年全省主要经济指标 2" xfId="198"/>
    <cellStyle name="_c2011一季度全省_2012年全省主要经济指标 2 2" xfId="199"/>
    <cellStyle name="_c2011一季度全省_2012年全省主要经济指标 3" xfId="200"/>
    <cellStyle name="_c2011一季度全省_2012年全省主要经济指标_2012年全省主要经济指标" xfId="201"/>
    <cellStyle name="_c2011一季度全省_2012年全省主要经济指标_2012年全省主要经济指标 2" xfId="202"/>
    <cellStyle name="_c2011一季度全省_2012年全省主要经济指标_2012年全省主要经济指标 2 2" xfId="203"/>
    <cellStyle name="_c2011一季度全省_2012年全省主要经济指标_2012年全省主要经济指标 3" xfId="204"/>
    <cellStyle name="_c2011一季度全省_2012年全省主要经济指标_2012年全省主要经济指标_201606(1)" xfId="205"/>
    <cellStyle name="_c2011一季度全省_2012年全省主要经济指标_2012年全省主要经济指标_201606(1) 2" xfId="206"/>
    <cellStyle name="_c2011一季度全省_2012年全省主要经济指标_2012年全省主要经济指标_201606(1) 2 2" xfId="207"/>
    <cellStyle name="_c2011一季度全省_2012年全省主要经济指标_2012年全省主要经济指标_201606(1) 3" xfId="208"/>
    <cellStyle name="_c2011一季度全省_2012年全省主要经济指标_2012年全省主要经济指标_综合司2017-2月卡(交" xfId="209"/>
    <cellStyle name="_c2011一季度全省_2012年全省主要经济指标_2012年全省主要经济指标_综合司2017-2月卡(交 2" xfId="210"/>
    <cellStyle name="_c2011一季度全省_2012年全省主要经济指标_2012年全省主要经济指标_综合司2017-2月卡(交 2 2" xfId="211"/>
    <cellStyle name="_c2011一季度全省_2012年全省主要经济指标_2012年全省主要经济指标_综合司2017-2月卡(交 3" xfId="212"/>
    <cellStyle name="_c2011一季度全省_2012年全省主要经济指标_201606(1)" xfId="213"/>
    <cellStyle name="_c2011一季度全省_2012年全省主要经济指标_201606(1) 2" xfId="214"/>
    <cellStyle name="_c2011一季度全省_2012年全省主要经济指标_201606(1) 2 2" xfId="215"/>
    <cellStyle name="_c2011一季度全省_2012年全省主要经济指标_201606(1) 3" xfId="216"/>
    <cellStyle name="_c2011一季度全省_2012年全省主要经济指标_综合司2017-2月卡(交" xfId="217"/>
    <cellStyle name="_c2011一季度全省_2012年全省主要经济指标_综合司2017-2月卡(交 2" xfId="218"/>
    <cellStyle name="_c2011一季度全省_2012年全省主要经济指标_综合司2017-2月卡(交 2 2" xfId="219"/>
    <cellStyle name="_c2011一季度全省_2012年全省主要经济指标_综合司2017-2月卡(交 3" xfId="220"/>
    <cellStyle name="_c2011一季度全省_201606(1)" xfId="221"/>
    <cellStyle name="_c2011一季度全省_201606(1) 2" xfId="222"/>
    <cellStyle name="_c2011一季度全省_201606(1) 2 2" xfId="223"/>
    <cellStyle name="_c2011一季度全省_201606(1) 3" xfId="224"/>
    <cellStyle name="_c2011一季度全省_综合司2017-2月卡(交" xfId="225"/>
    <cellStyle name="_c2011一季度全省_综合司2017-2月卡(交 2" xfId="226"/>
    <cellStyle name="_c2011一季度全省_综合司2017-2月卡(交 2 2" xfId="227"/>
    <cellStyle name="_c2011一季度全省_综合司2017-2月卡(交 3" xfId="228"/>
    <cellStyle name="_ET_STYLE_NoName_00_" xfId="229"/>
    <cellStyle name="_ET_STYLE_NoName_00__Book1" xfId="230"/>
    <cellStyle name="_ET_STYLE_NoName_00__Book1_1" xfId="231"/>
    <cellStyle name="_ET_STYLE_NoName_00__Book1_2" xfId="232"/>
    <cellStyle name="_ET_STYLE_NoName_00__Sheet3" xfId="233"/>
    <cellStyle name="_弱电系统设备配置报价清单" xfId="234"/>
    <cellStyle name="_江西月报201003" xfId="235"/>
    <cellStyle name="_江西统计月报201310" xfId="236"/>
    <cellStyle name="_江西统计月报201310 2" xfId="237"/>
    <cellStyle name="_江西统计月报201310 2 2" xfId="238"/>
    <cellStyle name="_江西统计月报201310 3" xfId="239"/>
    <cellStyle name="_江西统计月报201310_201606(1)" xfId="240"/>
    <cellStyle name="_江西统计月报201310_201606(1) 2" xfId="241"/>
    <cellStyle name="_江西统计月报201310_201606(1) 2 2" xfId="242"/>
    <cellStyle name="_江西统计月报201310_201606(1) 3" xfId="243"/>
    <cellStyle name="_江西统计月报201310_综合司2017-2月卡(交" xfId="244"/>
    <cellStyle name="_江西统计月报201310_综合司2017-2月卡(交 2" xfId="245"/>
    <cellStyle name="_江西统计月报201310_综合司2017-2月卡(交 2 2" xfId="246"/>
    <cellStyle name="_江西统计月报201310_综合司2017-2月卡(交 3" xfId="247"/>
    <cellStyle name="Accent1" xfId="248"/>
    <cellStyle name="Accent1 - 20%" xfId="249"/>
    <cellStyle name="Accent1 - 20% 2" xfId="250"/>
    <cellStyle name="Accent1 - 20% 2 2" xfId="251"/>
    <cellStyle name="Accent1 - 20% 3" xfId="252"/>
    <cellStyle name="Accent1 - 40%" xfId="253"/>
    <cellStyle name="Accent1 - 40% 2" xfId="254"/>
    <cellStyle name="Accent1 - 40% 2 2" xfId="255"/>
    <cellStyle name="Accent1 - 40% 3" xfId="256"/>
    <cellStyle name="Accent1 - 60%" xfId="257"/>
    <cellStyle name="Accent1 - 60% 2" xfId="258"/>
    <cellStyle name="Accent1 - 60% 2 2" xfId="259"/>
    <cellStyle name="Accent1 - 60% 3" xfId="260"/>
    <cellStyle name="Accent1 2" xfId="261"/>
    <cellStyle name="Accent1 2 2" xfId="262"/>
    <cellStyle name="Accent1 3" xfId="263"/>
    <cellStyle name="Accent1 4" xfId="264"/>
    <cellStyle name="Accent1 5" xfId="265"/>
    <cellStyle name="Accent1 6" xfId="266"/>
    <cellStyle name="Accent1 7" xfId="267"/>
    <cellStyle name="Accent2" xfId="268"/>
    <cellStyle name="Accent2 - 20%" xfId="269"/>
    <cellStyle name="Accent2 - 20% 2" xfId="270"/>
    <cellStyle name="Accent2 - 20% 2 2" xfId="271"/>
    <cellStyle name="Accent2 - 20% 3" xfId="272"/>
    <cellStyle name="Accent2 - 40%" xfId="273"/>
    <cellStyle name="Accent2 - 40% 2" xfId="274"/>
    <cellStyle name="Accent2 - 40% 2 2" xfId="275"/>
    <cellStyle name="Accent2 - 40% 3" xfId="276"/>
    <cellStyle name="Accent2 - 60%" xfId="277"/>
    <cellStyle name="Accent2 - 60% 2" xfId="278"/>
    <cellStyle name="Accent2 - 60% 2 2" xfId="279"/>
    <cellStyle name="Accent2 - 60% 3" xfId="280"/>
    <cellStyle name="Accent2 2" xfId="281"/>
    <cellStyle name="Accent2 2 2" xfId="282"/>
    <cellStyle name="Accent2 3" xfId="283"/>
    <cellStyle name="Accent2 4" xfId="284"/>
    <cellStyle name="Accent2 5" xfId="285"/>
    <cellStyle name="Accent2 6" xfId="286"/>
    <cellStyle name="Accent2 7" xfId="287"/>
    <cellStyle name="Accent3" xfId="288"/>
    <cellStyle name="Accent3 - 20%" xfId="289"/>
    <cellStyle name="Accent3 - 20% 2" xfId="290"/>
    <cellStyle name="Accent3 - 20% 2 2" xfId="291"/>
    <cellStyle name="Accent3 - 20% 3" xfId="292"/>
    <cellStyle name="Accent3 - 40%" xfId="293"/>
    <cellStyle name="Accent3 - 40% 2" xfId="294"/>
    <cellStyle name="Accent3 - 40% 2 2" xfId="295"/>
    <cellStyle name="Accent3 - 40% 3" xfId="296"/>
    <cellStyle name="Accent3 - 60%" xfId="297"/>
    <cellStyle name="Accent3 - 60% 2" xfId="298"/>
    <cellStyle name="Accent3 - 60% 2 2" xfId="299"/>
    <cellStyle name="Accent3 - 60% 3" xfId="300"/>
    <cellStyle name="Accent3 2" xfId="301"/>
    <cellStyle name="Accent3 2 2" xfId="302"/>
    <cellStyle name="Accent3 3" xfId="303"/>
    <cellStyle name="Accent3 4" xfId="304"/>
    <cellStyle name="Accent3 5" xfId="305"/>
    <cellStyle name="Accent3 6" xfId="306"/>
    <cellStyle name="Accent3 7" xfId="307"/>
    <cellStyle name="Accent4" xfId="308"/>
    <cellStyle name="Accent4 - 20%" xfId="309"/>
    <cellStyle name="Accent4 - 20% 2" xfId="310"/>
    <cellStyle name="Accent4 - 20% 2 2" xfId="311"/>
    <cellStyle name="Accent4 - 20% 3" xfId="312"/>
    <cellStyle name="Accent4 - 40%" xfId="313"/>
    <cellStyle name="Accent4 - 40% 2" xfId="314"/>
    <cellStyle name="Accent4 - 40% 2 2" xfId="315"/>
    <cellStyle name="Accent4 - 40% 3" xfId="316"/>
    <cellStyle name="Accent4 - 60%" xfId="317"/>
    <cellStyle name="Accent4 - 60% 2" xfId="318"/>
    <cellStyle name="Accent4 - 60% 2 2" xfId="319"/>
    <cellStyle name="Accent4 - 60% 3" xfId="320"/>
    <cellStyle name="Accent4 2" xfId="321"/>
    <cellStyle name="Accent4 2 2" xfId="322"/>
    <cellStyle name="Accent4 3" xfId="323"/>
    <cellStyle name="Accent4 4" xfId="324"/>
    <cellStyle name="Accent4 5" xfId="325"/>
    <cellStyle name="Accent4 6" xfId="326"/>
    <cellStyle name="Accent4 7" xfId="327"/>
    <cellStyle name="Accent5" xfId="328"/>
    <cellStyle name="Accent5 - 20%" xfId="329"/>
    <cellStyle name="Accent5 - 20% 2" xfId="330"/>
    <cellStyle name="Accent5 - 20% 2 2" xfId="331"/>
    <cellStyle name="Accent5 - 20% 3" xfId="332"/>
    <cellStyle name="Accent5 - 40%" xfId="333"/>
    <cellStyle name="Accent5 - 40% 2" xfId="334"/>
    <cellStyle name="Accent5 - 40% 2 2" xfId="335"/>
    <cellStyle name="Accent5 - 40% 3" xfId="336"/>
    <cellStyle name="Accent5 - 60%" xfId="337"/>
    <cellStyle name="Accent5 - 60% 2" xfId="338"/>
    <cellStyle name="Accent5 - 60% 2 2" xfId="339"/>
    <cellStyle name="Accent5 - 60% 3" xfId="340"/>
    <cellStyle name="Accent5 2" xfId="341"/>
    <cellStyle name="Accent5 2 2" xfId="342"/>
    <cellStyle name="Accent5 3" xfId="343"/>
    <cellStyle name="Accent5 4" xfId="344"/>
    <cellStyle name="Accent5 5" xfId="345"/>
    <cellStyle name="Accent5 6" xfId="346"/>
    <cellStyle name="Accent5 7" xfId="347"/>
    <cellStyle name="Accent6" xfId="348"/>
    <cellStyle name="Accent6 - 20%" xfId="349"/>
    <cellStyle name="Accent6 - 20% 2" xfId="350"/>
    <cellStyle name="Accent6 - 20% 2 2" xfId="351"/>
    <cellStyle name="Accent6 - 20% 3" xfId="352"/>
    <cellStyle name="Accent6 - 40%" xfId="353"/>
    <cellStyle name="Accent6 - 40% 2" xfId="354"/>
    <cellStyle name="Accent6 - 40% 2 2" xfId="355"/>
    <cellStyle name="Accent6 - 40% 3" xfId="356"/>
    <cellStyle name="Accent6 - 60%" xfId="357"/>
    <cellStyle name="Accent6 - 60% 2" xfId="358"/>
    <cellStyle name="Accent6 - 60% 2 2" xfId="359"/>
    <cellStyle name="Accent6 - 60% 3" xfId="360"/>
    <cellStyle name="Accent6 2" xfId="361"/>
    <cellStyle name="Accent6 2 2" xfId="362"/>
    <cellStyle name="Accent6 3" xfId="363"/>
    <cellStyle name="Accent6 4" xfId="364"/>
    <cellStyle name="Accent6 5" xfId="365"/>
    <cellStyle name="Accent6 6" xfId="366"/>
    <cellStyle name="Accent6 7" xfId="367"/>
    <cellStyle name="args.style" xfId="368"/>
    <cellStyle name="ColLevel_0" xfId="369"/>
    <cellStyle name="Comma [0]_!!!GO" xfId="370"/>
    <cellStyle name="comma zerodec" xfId="371"/>
    <cellStyle name="Comma_!!!GO" xfId="372"/>
    <cellStyle name="Currency [0]_!!!GO" xfId="373"/>
    <cellStyle name="Currency1" xfId="374"/>
    <cellStyle name="Currency_!!!GO" xfId="375"/>
    <cellStyle name="Date" xfId="376"/>
    <cellStyle name="Dollar (zero dec)" xfId="377"/>
    <cellStyle name="Grey" xfId="378"/>
    <cellStyle name="Header1" xfId="379"/>
    <cellStyle name="Header2" xfId="380"/>
    <cellStyle name="Input [yellow]" xfId="381"/>
    <cellStyle name="Input Cells" xfId="382"/>
    <cellStyle name="Linked Cells" xfId="383"/>
    <cellStyle name="Millares [0]_96 Risk" xfId="384"/>
    <cellStyle name="Millares_96 Risk" xfId="385"/>
    <cellStyle name="Milliers [0]_!!!GO" xfId="386"/>
    <cellStyle name="Milliers_!!!GO" xfId="387"/>
    <cellStyle name="Moneda [0]_96 Risk" xfId="388"/>
    <cellStyle name="Moneda_96 Risk" xfId="389"/>
    <cellStyle name="Mon閠aire [0]_!!!GO" xfId="390"/>
    <cellStyle name="Mon閠aire_!!!GO" xfId="391"/>
    <cellStyle name="New Times Roman" xfId="392"/>
    <cellStyle name="no dec" xfId="393"/>
    <cellStyle name="Normal - Style1" xfId="394"/>
    <cellStyle name="Normal_!!!GO" xfId="395"/>
    <cellStyle name="per.style" xfId="396"/>
    <cellStyle name="Percent [2]" xfId="397"/>
    <cellStyle name="Percent_!!!GO" xfId="398"/>
    <cellStyle name="Pourcentage_pldt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owLevel_0" xfId="406"/>
    <cellStyle name="sstot" xfId="407"/>
    <cellStyle name="Standard_AREAS" xfId="408"/>
    <cellStyle name="t" xfId="409"/>
    <cellStyle name="t_HVAC Equipment (3)" xfId="410"/>
    <cellStyle name="借出原因" xfId="411"/>
    <cellStyle name="分级显示列_1_Book1" xfId="412"/>
    <cellStyle name="分级显示行_1_Book1" xfId="413"/>
    <cellStyle name="千位[0]_ 方正PC" xfId="414"/>
    <cellStyle name="千位_ 方正PC" xfId="415"/>
    <cellStyle name="千分位[0]_ 白土" xfId="416"/>
    <cellStyle name="千分位_ 白土" xfId="417"/>
    <cellStyle name="商品名称" xfId="418"/>
    <cellStyle name="好 2" xfId="419"/>
    <cellStyle name="好 2 2" xfId="420"/>
    <cellStyle name="好 3" xfId="421"/>
    <cellStyle name="好 4" xfId="422"/>
    <cellStyle name="好_Book1" xfId="423"/>
    <cellStyle name="好_Book1 2" xfId="424"/>
    <cellStyle name="好_Book1_1" xfId="425"/>
    <cellStyle name="好_Book1_1 2" xfId="426"/>
    <cellStyle name="好_Book1_1 2 2" xfId="427"/>
    <cellStyle name="好_Book1_1 3" xfId="428"/>
    <cellStyle name="好_Book1_2" xfId="429"/>
    <cellStyle name="好_Book1_2 2" xfId="430"/>
    <cellStyle name="好_Book1_2 2 2" xfId="431"/>
    <cellStyle name="好_Book1_2 3" xfId="432"/>
    <cellStyle name="寘嬫愗傝 [0.00]_Region Orders (2)" xfId="433"/>
    <cellStyle name="寘嬫愗傝_Region Orders (2)" xfId="434"/>
    <cellStyle name="差 2" xfId="435"/>
    <cellStyle name="差 2 2" xfId="436"/>
    <cellStyle name="差 3" xfId="437"/>
    <cellStyle name="差 4" xfId="438"/>
    <cellStyle name="差_Book1" xfId="439"/>
    <cellStyle name="差_Book1 2" xfId="440"/>
    <cellStyle name="差_Book1_1" xfId="441"/>
    <cellStyle name="差_Book1_1 2" xfId="442"/>
    <cellStyle name="差_Book1_1 2 2" xfId="443"/>
    <cellStyle name="差_Book1_1 3" xfId="444"/>
    <cellStyle name="差_Book1_2" xfId="445"/>
    <cellStyle name="差_Book1_2 2" xfId="446"/>
    <cellStyle name="差_Book1_2 2 2" xfId="447"/>
    <cellStyle name="差_Book1_2 3" xfId="448"/>
    <cellStyle name="常规 10" xfId="449"/>
    <cellStyle name="常规 11" xfId="450"/>
    <cellStyle name="常规 12" xfId="451"/>
    <cellStyle name="常规 13" xfId="452"/>
    <cellStyle name="常规 14" xfId="453"/>
    <cellStyle name="常规 15" xfId="454"/>
    <cellStyle name="常规 16" xfId="455"/>
    <cellStyle name="常规 17" xfId="456"/>
    <cellStyle name="常规 18" xfId="457"/>
    <cellStyle name="常规 19" xfId="458"/>
    <cellStyle name="常规 2" xfId="459"/>
    <cellStyle name="常规 2 18 3" xfId="460"/>
    <cellStyle name="常规 2 18 3 2" xfId="461"/>
    <cellStyle name="常规 2 18 3 2 2" xfId="462"/>
    <cellStyle name="常规 2 18 3 3" xfId="463"/>
    <cellStyle name="常规 2 2" xfId="464"/>
    <cellStyle name="常规 2 2 2" xfId="465"/>
    <cellStyle name="常规 2 2 2 2" xfId="466"/>
    <cellStyle name="常规 2 2 3" xfId="467"/>
    <cellStyle name="常规 2 2 4" xfId="468"/>
    <cellStyle name="常规 2 3" xfId="469"/>
    <cellStyle name="常规 2 3 2" xfId="470"/>
    <cellStyle name="常规 2 3 3" xfId="471"/>
    <cellStyle name="常规 2 4" xfId="472"/>
    <cellStyle name="常规 2 5" xfId="473"/>
    <cellStyle name="常规 2 6" xfId="474"/>
    <cellStyle name="常规 20" xfId="475"/>
    <cellStyle name="常规 3" xfId="476"/>
    <cellStyle name="常规 3 10" xfId="477"/>
    <cellStyle name="常规 3 2" xfId="478"/>
    <cellStyle name="常规 3 3" xfId="479"/>
    <cellStyle name="常规 3 4" xfId="480"/>
    <cellStyle name="常规 3 5" xfId="481"/>
    <cellStyle name="常规 3 6" xfId="482"/>
    <cellStyle name="常规 3 7" xfId="483"/>
    <cellStyle name="常规 3 8" xfId="484"/>
    <cellStyle name="常规 3 9" xfId="485"/>
    <cellStyle name="常规 4" xfId="486"/>
    <cellStyle name="常规 4 2" xfId="487"/>
    <cellStyle name="常规 5" xfId="488"/>
    <cellStyle name="常规 5 2" xfId="489"/>
    <cellStyle name="常规 5 3" xfId="490"/>
    <cellStyle name="常规 6" xfId="491"/>
    <cellStyle name="常规 6 2" xfId="492"/>
    <cellStyle name="常规 6 3" xfId="493"/>
    <cellStyle name="常规 7" xfId="494"/>
    <cellStyle name="常规 7 2" xfId="495"/>
    <cellStyle name="常规 7 3" xfId="496"/>
    <cellStyle name="常规 8" xfId="497"/>
    <cellStyle name="常规 9" xfId="498"/>
    <cellStyle name="常规_5 2" xfId="499"/>
    <cellStyle name="常规_6 2" xfId="500"/>
    <cellStyle name="常规_8" xfId="501"/>
    <cellStyle name="常规_Sheet1" xfId="502"/>
    <cellStyle name="强调 1" xfId="503"/>
    <cellStyle name="强调 1 2" xfId="504"/>
    <cellStyle name="强调 1 2 2" xfId="505"/>
    <cellStyle name="强调 1 3" xfId="506"/>
    <cellStyle name="强调 2" xfId="507"/>
    <cellStyle name="强调 2 2" xfId="508"/>
    <cellStyle name="强调 2 2 2" xfId="509"/>
    <cellStyle name="强调 2 3" xfId="510"/>
    <cellStyle name="强调 3" xfId="511"/>
    <cellStyle name="强调 3 2" xfId="512"/>
    <cellStyle name="强调 3 2 2" xfId="513"/>
    <cellStyle name="强调 3 3" xfId="514"/>
    <cellStyle name="强调文字颜色 1 2" xfId="515"/>
    <cellStyle name="强调文字颜色 1 2 2" xfId="516"/>
    <cellStyle name="强调文字颜色 1 3" xfId="517"/>
    <cellStyle name="强调文字颜色 2 2" xfId="518"/>
    <cellStyle name="强调文字颜色 2 2 2" xfId="519"/>
    <cellStyle name="强调文字颜色 2 3" xfId="520"/>
    <cellStyle name="强调文字颜色 3 2" xfId="521"/>
    <cellStyle name="强调文字颜色 3 2 2" xfId="522"/>
    <cellStyle name="强调文字颜色 3 3" xfId="523"/>
    <cellStyle name="强调文字颜色 4 2" xfId="524"/>
    <cellStyle name="强调文字颜色 4 2 2" xfId="525"/>
    <cellStyle name="强调文字颜色 4 3" xfId="526"/>
    <cellStyle name="强调文字颜色 5 2" xfId="527"/>
    <cellStyle name="强调文字颜色 5 2 2" xfId="528"/>
    <cellStyle name="强调文字颜色 5 3" xfId="529"/>
    <cellStyle name="强调文字颜色 6 2" xfId="530"/>
    <cellStyle name="强调文字颜色 6 2 2" xfId="531"/>
    <cellStyle name="强调文字颜色 6 3" xfId="532"/>
    <cellStyle name="捠壿 [0.00]_Region Orders (2)" xfId="533"/>
    <cellStyle name="捠壿_Region Orders (2)" xfId="534"/>
    <cellStyle name="数量" xfId="535"/>
    <cellStyle name="日期" xfId="536"/>
    <cellStyle name="昗弨_Pacific Region P&amp;L" xfId="537"/>
    <cellStyle name="普通_ 白土" xfId="538"/>
    <cellStyle name="标题 1 2" xfId="539"/>
    <cellStyle name="标题 1 2 2" xfId="540"/>
    <cellStyle name="标题 1 3" xfId="541"/>
    <cellStyle name="标题 1 4" xfId="542"/>
    <cellStyle name="标题 2 2" xfId="543"/>
    <cellStyle name="标题 2 2 2" xfId="544"/>
    <cellStyle name="标题 2 3" xfId="545"/>
    <cellStyle name="标题 2 4" xfId="546"/>
    <cellStyle name="标题 3 2" xfId="547"/>
    <cellStyle name="标题 3 2 2" xfId="548"/>
    <cellStyle name="标题 3 3" xfId="549"/>
    <cellStyle name="标题 3 4" xfId="550"/>
    <cellStyle name="标题 4 2" xfId="551"/>
    <cellStyle name="标题 4 2 2" xfId="552"/>
    <cellStyle name="标题 4 3" xfId="553"/>
    <cellStyle name="标题 4 4" xfId="554"/>
    <cellStyle name="标题 5" xfId="555"/>
    <cellStyle name="标题 5 2" xfId="556"/>
    <cellStyle name="标题 6" xfId="557"/>
    <cellStyle name="标题 7" xfId="558"/>
    <cellStyle name="标题1" xfId="559"/>
    <cellStyle name="样式 1" xfId="560"/>
    <cellStyle name="检查单元格 2" xfId="561"/>
    <cellStyle name="检查单元格 2 2" xfId="562"/>
    <cellStyle name="检查单元格 3" xfId="563"/>
    <cellStyle name="检查单元格 4" xfId="564"/>
    <cellStyle name="汇总 2" xfId="565"/>
    <cellStyle name="汇总 2 2" xfId="566"/>
    <cellStyle name="汇总 3" xfId="567"/>
    <cellStyle name="汇总 4" xfId="568"/>
    <cellStyle name="注释 2" xfId="569"/>
    <cellStyle name="注释 2 2" xfId="570"/>
    <cellStyle name="注释 3" xfId="571"/>
    <cellStyle name="注释 4" xfId="572"/>
    <cellStyle name="烹拳 [0]_97MBO" xfId="573"/>
    <cellStyle name="烹拳_97MBO" xfId="574"/>
    <cellStyle name="百分比 2" xfId="575"/>
    <cellStyle name="百分比 3" xfId="576"/>
    <cellStyle name="编号" xfId="577"/>
    <cellStyle name="表标题" xfId="578"/>
    <cellStyle name="表标题 2" xfId="579"/>
    <cellStyle name="表标题 2 2" xfId="580"/>
    <cellStyle name="表标题 3" xfId="581"/>
    <cellStyle name="解释性文本 2" xfId="582"/>
    <cellStyle name="解释性文本 2 2" xfId="583"/>
    <cellStyle name="解释性文本 3" xfId="584"/>
    <cellStyle name="解释性文本 4" xfId="585"/>
    <cellStyle name="警告文本 2" xfId="586"/>
    <cellStyle name="警告文本 2 2" xfId="587"/>
    <cellStyle name="警告文本 3" xfId="588"/>
    <cellStyle name="警告文本 4" xfId="589"/>
    <cellStyle name="计算 2" xfId="590"/>
    <cellStyle name="计算 2 2" xfId="591"/>
    <cellStyle name="计算 3" xfId="592"/>
    <cellStyle name="计算 4" xfId="593"/>
    <cellStyle name="货币 2" xfId="594"/>
    <cellStyle name="货币 3" xfId="595"/>
    <cellStyle name="输入 2" xfId="596"/>
    <cellStyle name="输入 2 2" xfId="597"/>
    <cellStyle name="输入 3" xfId="598"/>
    <cellStyle name="输入 4" xfId="599"/>
    <cellStyle name="输出 2" xfId="600"/>
    <cellStyle name="输出 2 2" xfId="601"/>
    <cellStyle name="输出 3" xfId="602"/>
    <cellStyle name="输出 4" xfId="603"/>
    <cellStyle name="适中 2" xfId="604"/>
    <cellStyle name="适中 2 2" xfId="605"/>
    <cellStyle name="适中 3" xfId="606"/>
    <cellStyle name="适中 4" xfId="607"/>
    <cellStyle name="部门" xfId="608"/>
    <cellStyle name="钎霖_laroux" xfId="609"/>
    <cellStyle name="链接单元格 2" xfId="610"/>
    <cellStyle name="链接单元格 2 2" xfId="611"/>
    <cellStyle name="链接单元格 3" xfId="612"/>
    <cellStyle name="链接单元格 4" xfId="613"/>
    <cellStyle name="霓付 [0]_97MBO" xfId="614"/>
    <cellStyle name="霓付_97MBO" xfId="615"/>
    <cellStyle name="콤마 [0]_BOILER-CO1" xfId="616"/>
    <cellStyle name="콤마_BOILER-CO1" xfId="617"/>
    <cellStyle name="통화 [0]_BOILER-CO1" xfId="618"/>
    <cellStyle name="통화_BOILER-CO1" xfId="619"/>
    <cellStyle name="표준_0N-HANDLING " xfId="6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n">
        <v>1</v>
      </c>
      <c r="B3" s="5" t="s">
        <v>1</v>
      </c>
      <c r="C3" s="3"/>
    </row>
    <row r="4" customFormat="false" ht="14.25" hidden="false" customHeight="false" outlineLevel="0" collapsed="false">
      <c r="A4" s="4" t="n">
        <v>2</v>
      </c>
      <c r="B4" s="6" t="s">
        <v>2</v>
      </c>
      <c r="C4" s="7"/>
    </row>
    <row r="5" customFormat="false" ht="14.25" hidden="false" customHeight="false" outlineLevel="0" collapsed="false">
      <c r="A5" s="4" t="n">
        <v>3</v>
      </c>
      <c r="B5" s="6" t="s">
        <v>3</v>
      </c>
      <c r="C5" s="7"/>
    </row>
    <row r="6" customFormat="false" ht="14.25" hidden="false" customHeight="false" outlineLevel="0" collapsed="false">
      <c r="A6" s="4" t="n">
        <v>4</v>
      </c>
      <c r="B6" s="5" t="s">
        <v>4</v>
      </c>
      <c r="C6" s="7"/>
    </row>
    <row r="7" customFormat="false" ht="14.25" hidden="false" customHeight="false" outlineLevel="0" collapsed="false">
      <c r="A7" s="4" t="n">
        <v>5</v>
      </c>
      <c r="B7" s="5" t="s">
        <v>5</v>
      </c>
      <c r="C7" s="7"/>
    </row>
    <row r="8" customFormat="false" ht="14.25" hidden="false" customHeight="false" outlineLevel="0" collapsed="false">
      <c r="A8" s="4" t="n">
        <v>6</v>
      </c>
      <c r="B8" s="6" t="s">
        <v>6</v>
      </c>
    </row>
    <row r="9" customFormat="false" ht="14.25" hidden="false" customHeight="false" outlineLevel="0" collapsed="false">
      <c r="A9" s="4" t="n">
        <v>7</v>
      </c>
      <c r="B9" s="6" t="s">
        <v>7</v>
      </c>
      <c r="C9" s="7"/>
    </row>
    <row r="10" customFormat="false" ht="14.25" hidden="false" customHeight="false" outlineLevel="0" collapsed="false">
      <c r="A10" s="4" t="n">
        <v>8</v>
      </c>
      <c r="B10" s="6" t="s">
        <v>8</v>
      </c>
      <c r="C10" s="7"/>
    </row>
    <row r="11" customFormat="false" ht="14.25" hidden="false" customHeight="false" outlineLevel="0" collapsed="false">
      <c r="A11" s="4" t="n">
        <v>9</v>
      </c>
      <c r="B11" s="5" t="s">
        <v>9</v>
      </c>
      <c r="C11" s="7"/>
    </row>
    <row r="12" customFormat="false" ht="14.25" hidden="false" customHeight="false" outlineLevel="0" collapsed="false">
      <c r="A12" s="4" t="n">
        <v>10</v>
      </c>
      <c r="B12" s="5" t="s">
        <v>10</v>
      </c>
      <c r="C12" s="7"/>
    </row>
    <row r="13" customFormat="false" ht="14.25" hidden="false" customHeight="false" outlineLevel="0" collapsed="false">
      <c r="A13" s="4" t="n">
        <v>11</v>
      </c>
      <c r="B13" s="5" t="s">
        <v>11</v>
      </c>
      <c r="C13" s="7"/>
    </row>
    <row r="14" customFormat="false" ht="14.25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4.25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4.25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4.25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4.25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4.25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4.25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4.25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4.25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4.25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4.25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4.25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4.25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4.25" hidden="false" customHeight="false" outlineLevel="0" collapsed="false">
      <c r="A27" s="4" t="n">
        <v>25</v>
      </c>
      <c r="B27" s="5" t="s">
        <v>25</v>
      </c>
      <c r="C27" s="7"/>
    </row>
    <row r="28" customFormat="false" ht="14.25" hidden="false" customHeight="false" outlineLevel="0" collapsed="false">
      <c r="A28" s="4" t="n">
        <v>26</v>
      </c>
      <c r="B28" s="6" t="s">
        <v>26</v>
      </c>
      <c r="C28" s="7"/>
    </row>
    <row r="29" customFormat="false" ht="14.25" hidden="false" customHeight="false" outlineLevel="0" collapsed="false">
      <c r="A29" s="10"/>
      <c r="B29" s="11"/>
      <c r="C29" s="7"/>
    </row>
    <row r="30" customFormat="false" ht="14.25" hidden="false" customHeight="false" outlineLevel="0" collapsed="false">
      <c r="A30" s="10"/>
      <c r="B30" s="11"/>
      <c r="C30" s="12"/>
      <c r="D30" s="13"/>
      <c r="E30" s="13"/>
    </row>
    <row r="31" customFormat="false" ht="14.25" hidden="false" customHeight="false" outlineLevel="0" collapsed="false">
      <c r="A31" s="10"/>
      <c r="B31" s="11"/>
      <c r="C31" s="12"/>
      <c r="D31" s="13"/>
      <c r="E31" s="13"/>
    </row>
    <row r="32" customFormat="false" ht="14.25" hidden="false" customHeight="false" outlineLevel="0" collapsed="false">
      <c r="A32" s="10"/>
      <c r="B32" s="11"/>
      <c r="C32" s="12"/>
      <c r="D32" s="13"/>
      <c r="E32" s="13"/>
    </row>
    <row r="33" customFormat="false" ht="14.25" hidden="false" customHeight="false" outlineLevel="0" collapsed="false">
      <c r="A33" s="10"/>
      <c r="B33" s="14"/>
      <c r="C33" s="12"/>
      <c r="D33" s="13"/>
      <c r="E33" s="13"/>
    </row>
    <row r="34" customFormat="false" ht="14.25" hidden="false" customHeight="false" outlineLevel="0" collapsed="false">
      <c r="A34" s="10"/>
      <c r="B34" s="14"/>
      <c r="C34" s="12"/>
      <c r="D34" s="13"/>
      <c r="E34" s="13"/>
    </row>
    <row r="35" customFormat="false" ht="14.25" hidden="false" customHeight="false" outlineLevel="0" collapsed="false">
      <c r="A35" s="10"/>
      <c r="B35" s="15"/>
      <c r="C35" s="12"/>
      <c r="D35" s="13"/>
      <c r="E35" s="13"/>
    </row>
    <row r="36" customFormat="false" ht="14.25" hidden="false" customHeight="false" outlineLevel="0" collapsed="false">
      <c r="A36" s="10"/>
      <c r="B36" s="14"/>
      <c r="C36" s="12"/>
      <c r="D36" s="13"/>
      <c r="E36" s="13"/>
    </row>
    <row r="37" customFormat="false" ht="14.25" hidden="false" customHeight="false" outlineLevel="0" collapsed="false">
      <c r="A37" s="10"/>
      <c r="B37" s="16"/>
      <c r="C37" s="12"/>
      <c r="D37" s="13"/>
      <c r="E37" s="13"/>
    </row>
    <row r="38" customFormat="false" ht="14.25" hidden="false" customHeight="false" outlineLevel="0" collapsed="false">
      <c r="A38" s="10"/>
      <c r="B38" s="11"/>
      <c r="C38" s="13"/>
      <c r="D38" s="13"/>
      <c r="E38" s="13"/>
    </row>
    <row r="39" s="9" customFormat="true" ht="14.25" hidden="false" customHeight="false" outlineLevel="0" collapsed="false">
      <c r="A39" s="10"/>
      <c r="B39" s="11"/>
      <c r="C39" s="7"/>
    </row>
    <row r="40" customFormat="false" ht="14.25" hidden="false" customHeight="false" outlineLevel="0" collapsed="false">
      <c r="A40" s="10"/>
      <c r="B40" s="11"/>
      <c r="C40" s="7"/>
    </row>
    <row r="41" customFormat="false" ht="14.25" hidden="false" customHeight="false" outlineLevel="0" collapsed="false">
      <c r="A41" s="10"/>
      <c r="B41" s="11"/>
      <c r="C41" s="11"/>
    </row>
    <row r="42" customFormat="false" ht="14.25" hidden="false" customHeight="false" outlineLevel="0" collapsed="false">
      <c r="A42" s="8"/>
      <c r="B42" s="11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  <c r="B51" s="17"/>
      <c r="C51" s="13"/>
      <c r="D51" s="13"/>
      <c r="E51" s="13"/>
    </row>
    <row r="52" customFormat="false" ht="14.25" hidden="false" customHeight="false" outlineLevel="0" collapsed="false">
      <c r="A52" s="10"/>
      <c r="B52" s="17"/>
      <c r="C52" s="13"/>
      <c r="D52" s="13"/>
      <c r="E52" s="13"/>
    </row>
    <row r="53" customFormat="false" ht="14.25" hidden="false" customHeight="false" outlineLevel="0" collapsed="false">
      <c r="A53" s="10"/>
      <c r="B53" s="17"/>
      <c r="C53" s="13"/>
      <c r="D53" s="13"/>
      <c r="E53" s="13"/>
    </row>
    <row r="54" customFormat="false" ht="14.25" hidden="false" customHeight="false" outlineLevel="0" collapsed="false">
      <c r="A54" s="18"/>
      <c r="B54" s="17"/>
      <c r="C54" s="13"/>
      <c r="D54" s="13"/>
      <c r="E54" s="13"/>
    </row>
    <row r="55" customFormat="false" ht="14.25" hidden="false" customHeight="false" outlineLevel="0" collapsed="false">
      <c r="A55" s="18"/>
      <c r="B55" s="17"/>
      <c r="C55" s="13"/>
      <c r="D55" s="13"/>
      <c r="E55" s="13"/>
    </row>
    <row r="56" customFormat="false" ht="14.25" hidden="false" customHeight="false" outlineLevel="0" collapsed="false">
      <c r="A56" s="19"/>
      <c r="B56" s="17"/>
      <c r="C56" s="13"/>
      <c r="D56" s="13"/>
      <c r="E56" s="13"/>
    </row>
    <row r="57" customFormat="false" ht="14.25" hidden="false" customHeight="false" outlineLevel="0" collapsed="false">
      <c r="A57" s="19"/>
      <c r="B57" s="13"/>
      <c r="C57" s="13"/>
      <c r="D57" s="13"/>
      <c r="E57" s="13"/>
    </row>
    <row r="58" customFormat="false" ht="14.25" hidden="false" customHeight="false" outlineLevel="0" collapsed="false">
      <c r="A58" s="19"/>
      <c r="B58" s="17"/>
      <c r="C58" s="13"/>
      <c r="D58" s="13"/>
      <c r="E58" s="13"/>
    </row>
    <row r="59" customFormat="false" ht="14.25" hidden="false" customHeight="false" outlineLevel="0" collapsed="false">
      <c r="A59" s="19"/>
      <c r="B59" s="8"/>
    </row>
    <row r="60" customFormat="false" ht="14.25" hidden="false" customHeight="false" outlineLevel="0" collapsed="false">
      <c r="A60" s="19"/>
      <c r="B60" s="8"/>
    </row>
    <row r="61" customFormat="false" ht="14.25" hidden="false" customHeight="false" outlineLevel="0" collapsed="false">
      <c r="A61" s="18"/>
      <c r="B61" s="8"/>
    </row>
    <row r="62" customFormat="false" ht="14.25" hidden="false" customHeight="false" outlineLevel="0" collapsed="false">
      <c r="A62" s="18"/>
      <c r="B62" s="8"/>
    </row>
    <row r="63" customFormat="false" ht="14.25" hidden="false" customHeight="false" outlineLevel="0" collapsed="false">
      <c r="A63" s="10"/>
      <c r="B63" s="8"/>
    </row>
    <row r="64" customFormat="false" ht="14.25" hidden="false" customHeight="false" outlineLevel="0" collapsed="false">
      <c r="A64" s="19"/>
      <c r="B64" s="8"/>
    </row>
    <row r="65" customFormat="false" ht="14.25" hidden="false" customHeight="false" outlineLevel="0" collapsed="false">
      <c r="A65" s="19"/>
      <c r="B65" s="8"/>
    </row>
    <row r="66" customFormat="false" ht="14.25" hidden="false" customHeight="false" outlineLevel="0" collapsed="false">
      <c r="A66" s="19"/>
      <c r="B66" s="8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  <c r="B75" s="8"/>
    </row>
  </sheetData>
  <mergeCells count="1">
    <mergeCell ref="A1:C1"/>
  </mergeCells>
  <hyperlinks>
    <hyperlink ref="B3" location="1+!A1" display="   全省主要经济指标"/>
    <hyperlink ref="B4" location="2!A1" display="   地区生产总值及各产业增加值"/>
    <hyperlink ref="B5" location="3!A1" display="    农林牧渔业总产值及主要产品产量 "/>
    <hyperlink ref="B6" location="4!A1" display="    规模以上工业增加值增速 "/>
    <hyperlink ref="B7" location="5!A1" display="    规模以上工业重点行业增加值增速及占比  产销率"/>
    <hyperlink ref="B8" location="6!A1" display="    主要工业产品产量 "/>
    <hyperlink ref="B9" location="7!A1" display="    规模以上工业企业效益"/>
    <hyperlink ref="B10" location="8!A1" display="    规模以上工业重点行业利润"/>
    <hyperlink ref="B11" location="9!A1" display="    规模以上服务业企业效益…"/>
    <hyperlink ref="B12" location="10!A1" display="    交通运输"/>
    <hyperlink ref="B13" location="11!A1" display="    邮电通信"/>
    <hyperlink ref="B14" location="12!A1" display="    高新技术产业发展情况（四上）"/>
    <hyperlink ref="B15" location="13!A1" display="    规模以上文化企业分行业营业收入"/>
    <hyperlink ref="B16" location="14!A1" display="    固定资产投资 "/>
    <hyperlink ref="B17" location="15!A1" display="    各行业固定资产投资"/>
    <hyperlink ref="B18" location="16!A1" display="    商品房建设与销售 "/>
    <hyperlink ref="B19" location="17!A1" display="    社会消费品零售总额 "/>
    <hyperlink ref="B20" location="18!A1" display="    限额以上社会消费品零售总额零售类值 "/>
    <hyperlink ref="B21" location="19!A1" display="    进出口及利用外资"/>
    <hyperlink ref="B22" location="20!A1" display="    财政收入"/>
    <hyperlink ref="B23" location="21!A1" display="    财政支出"/>
    <hyperlink ref="B24" location="22!A1" display="    金融机构（含外资）本外币信贷收支"/>
    <hyperlink ref="B25" location="23!A1" display="    保险业"/>
    <hyperlink ref="B26" location="24!A1" display="    价格指数 居民收入"/>
    <hyperlink ref="B27" location="25!A1" display="    市场主体发展情况"/>
    <hyperlink ref="B28" location="26!A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6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55" width="29.87"/>
    <col collapsed="false" customWidth="false" hidden="false" outlineLevel="0" max="4" min="3" style="156" width="16.86"/>
    <col collapsed="false" customWidth="false" hidden="false" outlineLevel="0" max="257" min="5" style="155" width="16.86"/>
  </cols>
  <sheetData>
    <row r="1" customFormat="false" ht="28.5" hidden="false" customHeight="true" outlineLevel="0" collapsed="false">
      <c r="A1" s="20" t="s">
        <v>27</v>
      </c>
      <c r="B1" s="157" t="s">
        <v>207</v>
      </c>
      <c r="C1" s="157"/>
      <c r="D1" s="157"/>
    </row>
    <row r="2" customFormat="false" ht="20.1" hidden="false" customHeight="true" outlineLevel="0" collapsed="false">
      <c r="A2" s="20"/>
      <c r="B2" s="158" t="s">
        <v>61</v>
      </c>
      <c r="C2" s="159" t="str">
        <f aca="false">'4'!F3</f>
        <v>1-8月</v>
      </c>
      <c r="D2" s="159"/>
    </row>
    <row r="3" customFormat="false" ht="20.1" hidden="false" customHeight="true" outlineLevel="0" collapsed="false">
      <c r="A3" s="20"/>
      <c r="B3" s="158"/>
      <c r="C3" s="160" t="s">
        <v>93</v>
      </c>
      <c r="D3" s="160" t="s">
        <v>208</v>
      </c>
    </row>
    <row r="4" customFormat="false" ht="20.1" hidden="false" customHeight="true" outlineLevel="0" collapsed="false">
      <c r="B4" s="161" t="s">
        <v>209</v>
      </c>
      <c r="C4" s="162" t="n">
        <v>6175</v>
      </c>
      <c r="D4" s="163" t="n">
        <v>36.07</v>
      </c>
    </row>
    <row r="5" customFormat="false" ht="20.1" hidden="false" customHeight="true" outlineLevel="0" collapsed="false">
      <c r="B5" s="161" t="s">
        <v>180</v>
      </c>
      <c r="C5" s="164" t="n">
        <v>4137.27</v>
      </c>
      <c r="D5" s="163" t="n">
        <v>17.24</v>
      </c>
    </row>
    <row r="6" customFormat="false" ht="20.1" hidden="false" customHeight="true" outlineLevel="0" collapsed="false">
      <c r="B6" s="165" t="s">
        <v>210</v>
      </c>
      <c r="C6" s="164" t="n">
        <v>1082.99</v>
      </c>
      <c r="D6" s="163" t="n">
        <v>24.13</v>
      </c>
    </row>
    <row r="7" customFormat="false" ht="20.1" hidden="false" customHeight="true" outlineLevel="0" collapsed="false">
      <c r="B7" s="161" t="s">
        <v>181</v>
      </c>
      <c r="C7" s="164" t="n">
        <v>3184.46</v>
      </c>
      <c r="D7" s="163" t="n">
        <v>19.18</v>
      </c>
    </row>
    <row r="8" customFormat="false" ht="20.1" hidden="false" customHeight="true" outlineLevel="0" collapsed="false">
      <c r="B8" s="166" t="s">
        <v>211</v>
      </c>
      <c r="C8" s="164" t="n">
        <v>23.27</v>
      </c>
      <c r="D8" s="163" t="n">
        <v>-2.64</v>
      </c>
    </row>
    <row r="9" customFormat="false" ht="20.1" hidden="false" customHeight="true" outlineLevel="0" collapsed="false">
      <c r="B9" s="161" t="s">
        <v>212</v>
      </c>
      <c r="C9" s="164" t="n">
        <v>154.26</v>
      </c>
      <c r="D9" s="163" t="n">
        <v>7.27</v>
      </c>
    </row>
    <row r="10" customFormat="false" ht="20.1" hidden="false" customHeight="true" outlineLevel="0" collapsed="false">
      <c r="B10" s="161" t="s">
        <v>213</v>
      </c>
      <c r="C10" s="164" t="n">
        <v>279.54865</v>
      </c>
      <c r="D10" s="163" t="n">
        <v>1.824891</v>
      </c>
    </row>
    <row r="11" customFormat="false" ht="20.1" hidden="false" customHeight="true" outlineLevel="0" collapsed="false">
      <c r="B11" s="161" t="s">
        <v>214</v>
      </c>
      <c r="C11" s="164" t="n">
        <v>157.09</v>
      </c>
      <c r="D11" s="163" t="n">
        <v>15.91</v>
      </c>
    </row>
    <row r="12" customFormat="false" ht="20.1" hidden="false" customHeight="true" outlineLevel="0" collapsed="false">
      <c r="B12" s="161" t="s">
        <v>215</v>
      </c>
      <c r="C12" s="164" t="n">
        <v>368.63</v>
      </c>
      <c r="D12" s="163" t="n">
        <v>10.58</v>
      </c>
    </row>
    <row r="13" customFormat="false" ht="20.1" hidden="false" customHeight="true" outlineLevel="0" collapsed="false">
      <c r="B13" s="161" t="s">
        <v>186</v>
      </c>
      <c r="C13" s="164" t="n">
        <v>409.39</v>
      </c>
      <c r="D13" s="163" t="n">
        <v>12.36</v>
      </c>
    </row>
    <row r="14" customFormat="false" ht="20.1" hidden="false" customHeight="true" outlineLevel="0" collapsed="false">
      <c r="B14" s="161" t="s">
        <v>216</v>
      </c>
      <c r="C14" s="164" t="n">
        <v>725.25</v>
      </c>
      <c r="D14" s="163" t="n">
        <v>20.34</v>
      </c>
    </row>
    <row r="15" customFormat="false" ht="20.1" hidden="false" customHeight="true" outlineLevel="0" collapsed="false">
      <c r="B15" s="166" t="s">
        <v>217</v>
      </c>
      <c r="C15" s="167" t="n">
        <v>118.3111</v>
      </c>
      <c r="D15" s="163" t="n">
        <v>5.23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23.62109375" defaultRowHeight="13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56" width="23.62"/>
    <col collapsed="false" customWidth="true" hidden="false" outlineLevel="0" max="3" min="3" style="156" width="19.49"/>
    <col collapsed="false" customWidth="true" hidden="false" outlineLevel="0" max="4" min="4" style="168" width="19.49"/>
    <col collapsed="false" customWidth="false" hidden="false" outlineLevel="0" max="257" min="5" style="156" width="23.62"/>
  </cols>
  <sheetData>
    <row r="1" customFormat="false" ht="29.25" hidden="false" customHeight="true" outlineLevel="0" collapsed="false">
      <c r="A1" s="20" t="s">
        <v>27</v>
      </c>
      <c r="B1" s="169" t="s">
        <v>218</v>
      </c>
      <c r="C1" s="169"/>
      <c r="D1" s="169"/>
    </row>
    <row r="2" customFormat="false" ht="13.5" hidden="false" customHeight="true" outlineLevel="0" collapsed="false">
      <c r="A2" s="20"/>
      <c r="B2" s="170" t="s">
        <v>61</v>
      </c>
      <c r="C2" s="171" t="str">
        <f aca="false">'4'!F3</f>
        <v>1-8月</v>
      </c>
      <c r="D2" s="171"/>
    </row>
    <row r="3" customFormat="false" ht="13.5" hidden="false" customHeight="false" outlineLevel="0" collapsed="false">
      <c r="A3" s="20"/>
      <c r="B3" s="170"/>
      <c r="C3" s="170" t="s">
        <v>93</v>
      </c>
      <c r="D3" s="172" t="s">
        <v>219</v>
      </c>
    </row>
    <row r="4" customFormat="false" ht="20.1" hidden="false" customHeight="true" outlineLevel="0" collapsed="false">
      <c r="B4" s="173" t="s">
        <v>220</v>
      </c>
      <c r="C4" s="174"/>
      <c r="D4" s="175"/>
    </row>
    <row r="5" customFormat="false" ht="20.1" hidden="false" customHeight="true" outlineLevel="0" collapsed="false">
      <c r="B5" s="173" t="s">
        <v>221</v>
      </c>
      <c r="C5" s="176" t="n">
        <v>62210.0631</v>
      </c>
      <c r="D5" s="177" t="n">
        <v>-10.4019261529824</v>
      </c>
    </row>
    <row r="6" s="179" customFormat="true" ht="20.1" hidden="false" customHeight="true" outlineLevel="0" collapsed="false">
      <c r="A6" s="1"/>
      <c r="B6" s="178" t="s">
        <v>222</v>
      </c>
      <c r="C6" s="176" t="n">
        <v>1084.9601199</v>
      </c>
      <c r="D6" s="177" t="n">
        <v>-1.02898831879034</v>
      </c>
    </row>
    <row r="7" customFormat="false" ht="20.1" hidden="false" customHeight="true" outlineLevel="0" collapsed="false">
      <c r="B7" s="173" t="s">
        <v>223</v>
      </c>
      <c r="C7" s="176" t="n">
        <v>139187.130977484</v>
      </c>
      <c r="D7" s="177" t="n">
        <v>7.64308801331299</v>
      </c>
    </row>
    <row r="8" s="179" customFormat="true" ht="20.1" hidden="false" customHeight="true" outlineLevel="0" collapsed="false">
      <c r="A8" s="1"/>
      <c r="B8" s="178" t="s">
        <v>224</v>
      </c>
      <c r="C8" s="176" t="n">
        <v>4647.76145166778</v>
      </c>
      <c r="D8" s="177" t="n">
        <v>7.38036763352319</v>
      </c>
    </row>
    <row r="9" customFormat="false" ht="20.1" hidden="false" customHeight="true" outlineLevel="0" collapsed="false">
      <c r="B9" s="173" t="s">
        <v>225</v>
      </c>
      <c r="C9" s="180"/>
      <c r="D9" s="180"/>
    </row>
    <row r="10" customFormat="false" ht="20.1" hidden="false" customHeight="true" outlineLevel="0" collapsed="false">
      <c r="B10" s="178" t="s">
        <v>226</v>
      </c>
      <c r="C10" s="181" t="n">
        <v>13107.8</v>
      </c>
      <c r="D10" s="182" t="n">
        <v>3.88587279572022</v>
      </c>
    </row>
    <row r="11" s="179" customFormat="true" ht="20.1" hidden="false" customHeight="true" outlineLevel="0" collapsed="false">
      <c r="A11" s="1"/>
      <c r="B11" s="178" t="s">
        <v>222</v>
      </c>
      <c r="C11" s="181" t="n">
        <v>696.2</v>
      </c>
      <c r="D11" s="182" t="n">
        <v>1.4868804664723</v>
      </c>
    </row>
    <row r="12" customFormat="false" ht="20.1" hidden="false" customHeight="true" outlineLevel="0" collapsed="false">
      <c r="B12" s="178" t="s">
        <v>227</v>
      </c>
      <c r="C12" s="181" t="n">
        <v>5377.3</v>
      </c>
      <c r="D12" s="182" t="n">
        <v>18.3801514617823</v>
      </c>
    </row>
    <row r="13" s="179" customFormat="true" ht="20.1" hidden="false" customHeight="true" outlineLevel="0" collapsed="false">
      <c r="A13" s="1"/>
      <c r="B13" s="178" t="s">
        <v>224</v>
      </c>
      <c r="C13" s="181" t="n">
        <v>779.1</v>
      </c>
      <c r="D13" s="182" t="n">
        <v>5.87036282103546</v>
      </c>
    </row>
    <row r="14" customFormat="false" ht="20.1" hidden="false" customHeight="true" outlineLevel="0" collapsed="false">
      <c r="B14" s="173" t="s">
        <v>228</v>
      </c>
      <c r="C14" s="180"/>
      <c r="D14" s="180"/>
    </row>
    <row r="15" customFormat="false" ht="20.1" hidden="false" customHeight="true" outlineLevel="0" collapsed="false">
      <c r="B15" s="178" t="s">
        <v>229</v>
      </c>
      <c r="C15" s="183" t="n">
        <v>47666.0275</v>
      </c>
      <c r="D15" s="182" t="n">
        <v>-14.0528118930933</v>
      </c>
    </row>
    <row r="16" s="179" customFormat="true" ht="20.1" hidden="false" customHeight="true" outlineLevel="0" collapsed="false">
      <c r="A16" s="1"/>
      <c r="B16" s="178" t="s">
        <v>222</v>
      </c>
      <c r="C16" s="181" t="n">
        <v>261.21601134</v>
      </c>
      <c r="D16" s="182" t="n">
        <v>-13.0934652713888</v>
      </c>
    </row>
    <row r="17" customFormat="false" ht="20.1" hidden="false" customHeight="true" outlineLevel="0" collapsed="false">
      <c r="B17" s="178" t="s">
        <v>223</v>
      </c>
      <c r="C17" s="181" t="n">
        <v>109567.898573484</v>
      </c>
      <c r="D17" s="182" t="n">
        <v>7.45165321281924</v>
      </c>
    </row>
    <row r="18" s="179" customFormat="true" ht="20.1" hidden="false" customHeight="true" outlineLevel="0" collapsed="false">
      <c r="A18" s="1"/>
      <c r="B18" s="178" t="s">
        <v>224</v>
      </c>
      <c r="C18" s="181" t="n">
        <v>2054.91502715778</v>
      </c>
      <c r="D18" s="182" t="n">
        <v>11.4338516787509</v>
      </c>
    </row>
    <row r="19" customFormat="false" ht="20.1" hidden="false" customHeight="true" outlineLevel="0" collapsed="false">
      <c r="B19" s="173" t="s">
        <v>230</v>
      </c>
      <c r="C19" s="180"/>
      <c r="D19" s="180"/>
    </row>
    <row r="20" customFormat="false" ht="20.1" hidden="false" customHeight="true" outlineLevel="0" collapsed="false">
      <c r="B20" s="178" t="s">
        <v>226</v>
      </c>
      <c r="C20" s="184" t="n">
        <v>436.1687</v>
      </c>
      <c r="D20" s="182" t="n">
        <v>0.546035039188595</v>
      </c>
    </row>
    <row r="21" s="179" customFormat="true" ht="20.1" hidden="false" customHeight="true" outlineLevel="0" collapsed="false">
      <c r="A21" s="1"/>
      <c r="B21" s="178" t="s">
        <v>222</v>
      </c>
      <c r="C21" s="181" t="n">
        <v>3.08819656</v>
      </c>
      <c r="D21" s="182" t="n">
        <v>1.25566608741272</v>
      </c>
    </row>
    <row r="22" customFormat="false" ht="20.1" hidden="false" customHeight="true" outlineLevel="0" collapsed="false">
      <c r="B22" s="178" t="s">
        <v>227</v>
      </c>
      <c r="C22" s="184" t="n">
        <v>24235.5246</v>
      </c>
      <c r="D22" s="182" t="n">
        <v>6.36240377779143</v>
      </c>
    </row>
    <row r="23" s="179" customFormat="true" ht="20.1" hidden="false" customHeight="true" outlineLevel="0" collapsed="false">
      <c r="A23" s="1"/>
      <c r="B23" s="178" t="s">
        <v>224</v>
      </c>
      <c r="C23" s="181" t="n">
        <v>1812.91057251</v>
      </c>
      <c r="D23" s="182" t="n">
        <v>3.73760316034773</v>
      </c>
    </row>
    <row r="24" customFormat="false" ht="14.25" hidden="false" customHeight="false" outlineLevel="0" collapsed="false">
      <c r="B24" s="173" t="s">
        <v>231</v>
      </c>
      <c r="C24" s="180"/>
      <c r="D24" s="180"/>
    </row>
    <row r="25" customFormat="false" ht="21.75" hidden="false" customHeight="true" outlineLevel="0" collapsed="false">
      <c r="B25" s="178" t="s">
        <v>226</v>
      </c>
      <c r="C25" s="181" t="n">
        <v>1000.0669</v>
      </c>
      <c r="D25" s="182" t="n">
        <v>8.53824072800845</v>
      </c>
    </row>
    <row r="26" s="179" customFormat="true" ht="21.75" hidden="false" customHeight="true" outlineLevel="0" collapsed="false">
      <c r="A26" s="1"/>
      <c r="B26" s="178" t="s">
        <v>222</v>
      </c>
      <c r="C26" s="181" t="n">
        <v>124.455912</v>
      </c>
      <c r="D26" s="182" t="n">
        <v>16.7293533075203</v>
      </c>
    </row>
    <row r="27" customFormat="false" ht="22.5" hidden="false" customHeight="true" outlineLevel="0" collapsed="false">
      <c r="B27" s="178" t="s">
        <v>227</v>
      </c>
      <c r="C27" s="181" t="n">
        <v>6.407804</v>
      </c>
      <c r="D27" s="182" t="n">
        <v>-2.97351071594049</v>
      </c>
    </row>
    <row r="28" s="179" customFormat="true" ht="21.75" hidden="false" customHeight="true" outlineLevel="0" collapsed="false">
      <c r="A28" s="1"/>
      <c r="B28" s="178" t="s">
        <v>224</v>
      </c>
      <c r="C28" s="181" t="n">
        <v>0.835852</v>
      </c>
      <c r="D28" s="182" t="n">
        <v>10.5326076032394</v>
      </c>
    </row>
    <row r="30" customFormat="false" ht="14.25" hidden="false" customHeight="false" outlineLevel="0" collapsed="false">
      <c r="B30" s="10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20" t="s">
        <v>27</v>
      </c>
      <c r="B1" s="185" t="s">
        <v>232</v>
      </c>
      <c r="C1" s="185"/>
      <c r="D1" s="185"/>
    </row>
    <row r="2" customFormat="false" ht="13.5" hidden="false" customHeight="true" outlineLevel="0" collapsed="false">
      <c r="A2" s="20"/>
      <c r="B2" s="63" t="s">
        <v>61</v>
      </c>
      <c r="C2" s="186" t="str">
        <f aca="false">'4'!F3</f>
        <v>1-8月</v>
      </c>
      <c r="D2" s="186"/>
    </row>
    <row r="3" customFormat="false" ht="13.5" hidden="false" customHeight="false" outlineLevel="0" collapsed="false">
      <c r="A3" s="20"/>
      <c r="B3" s="63"/>
      <c r="C3" s="187" t="s">
        <v>93</v>
      </c>
      <c r="D3" s="188" t="s">
        <v>86</v>
      </c>
    </row>
    <row r="4" customFormat="false" ht="13.5" hidden="false" customHeight="false" outlineLevel="0" collapsed="false">
      <c r="B4" s="189" t="s">
        <v>233</v>
      </c>
      <c r="C4" s="190"/>
      <c r="D4" s="190"/>
    </row>
    <row r="5" customFormat="false" ht="13.5" hidden="false" customHeight="false" outlineLevel="0" collapsed="false">
      <c r="B5" s="189" t="s">
        <v>234</v>
      </c>
      <c r="C5" s="191"/>
      <c r="D5" s="192"/>
    </row>
    <row r="6" customFormat="false" ht="13.5" hidden="false" customHeight="false" outlineLevel="0" collapsed="false">
      <c r="B6" s="193" t="s">
        <v>235</v>
      </c>
      <c r="C6" s="194" t="n">
        <v>282.8922028116</v>
      </c>
      <c r="D6" s="195" t="n">
        <v>36.3652075667145</v>
      </c>
    </row>
    <row r="7" customFormat="false" ht="13.5" hidden="false" customHeight="false" outlineLevel="0" collapsed="false">
      <c r="B7" s="189" t="s">
        <v>236</v>
      </c>
      <c r="C7" s="194" t="n">
        <v>2150.121724</v>
      </c>
      <c r="D7" s="195" t="n">
        <v>85.0035422214662</v>
      </c>
    </row>
    <row r="8" customFormat="false" ht="13.5" hidden="false" customHeight="false" outlineLevel="0" collapsed="false">
      <c r="B8" s="189" t="s">
        <v>237</v>
      </c>
      <c r="C8" s="194" t="n">
        <v>474.049234</v>
      </c>
      <c r="D8" s="195" t="n">
        <v>4.65895582433554</v>
      </c>
    </row>
    <row r="9" customFormat="false" ht="13.5" hidden="false" customHeight="false" outlineLevel="0" collapsed="false">
      <c r="B9" s="193" t="s">
        <v>238</v>
      </c>
      <c r="C9" s="194" t="n">
        <v>177.696891</v>
      </c>
      <c r="D9" s="195" t="n">
        <v>18.5951158313134</v>
      </c>
    </row>
    <row r="10" customFormat="false" ht="13.5" hidden="false" customHeight="false" outlineLevel="0" collapsed="false">
      <c r="B10" s="189" t="s">
        <v>239</v>
      </c>
      <c r="C10" s="194" t="n">
        <v>296.352343</v>
      </c>
      <c r="D10" s="195" t="n">
        <v>-2.23</v>
      </c>
    </row>
    <row r="11" customFormat="false" ht="13.5" hidden="false" customHeight="false" outlineLevel="0" collapsed="false">
      <c r="B11" s="189" t="s">
        <v>240</v>
      </c>
      <c r="C11" s="196" t="n">
        <v>101625.714</v>
      </c>
      <c r="D11" s="197" t="n">
        <v>27.8966548224059</v>
      </c>
    </row>
    <row r="12" customFormat="false" ht="13.5" hidden="false" customHeight="false" outlineLevel="0" collapsed="false">
      <c r="B12" s="189" t="s">
        <v>241</v>
      </c>
      <c r="C12" s="195"/>
      <c r="D12" s="197"/>
    </row>
    <row r="13" customFormat="false" ht="24" hidden="false" customHeight="false" outlineLevel="0" collapsed="false">
      <c r="B13" s="189" t="s">
        <v>242</v>
      </c>
      <c r="C13" s="197" t="n">
        <v>1655.78</v>
      </c>
      <c r="D13" s="197" t="n">
        <v>20.91</v>
      </c>
    </row>
    <row r="14" customFormat="false" ht="13.5" hidden="false" customHeight="false" outlineLevel="0" collapsed="false">
      <c r="B14" s="189" t="s">
        <v>243</v>
      </c>
      <c r="C14" s="197" t="n">
        <v>547.01</v>
      </c>
      <c r="D14" s="198" t="n">
        <v>-9.67</v>
      </c>
    </row>
    <row r="15" customFormat="false" ht="13.5" hidden="false" customHeight="false" outlineLevel="0" collapsed="false">
      <c r="B15" s="189" t="s">
        <v>244</v>
      </c>
      <c r="C15" s="197" t="n">
        <v>5698.77</v>
      </c>
      <c r="D15" s="197" t="n">
        <v>5.34</v>
      </c>
    </row>
  </sheetData>
  <mergeCells count="5">
    <mergeCell ref="A1:A3"/>
    <mergeCell ref="B1:D1"/>
    <mergeCell ref="B2:B3"/>
    <mergeCell ref="C2:D2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5" width="24.12"/>
    <col collapsed="false" customWidth="true" hidden="false" outlineLevel="0" max="3" min="3" style="155" width="17.99"/>
    <col collapsed="false" customWidth="true" hidden="false" outlineLevel="0" max="4" min="4" style="155" width="14.37"/>
    <col collapsed="false" customWidth="false" hidden="false" outlineLevel="0" max="257" min="5" style="155" width="8.99"/>
  </cols>
  <sheetData>
    <row r="1" customFormat="false" ht="45.75" hidden="false" customHeight="true" outlineLevel="0" collapsed="false">
      <c r="A1" s="20" t="s">
        <v>27</v>
      </c>
      <c r="B1" s="199" t="s">
        <v>245</v>
      </c>
      <c r="C1" s="199"/>
      <c r="D1" s="199"/>
      <c r="E1" s="200"/>
    </row>
    <row r="2" customFormat="false" ht="23.25" hidden="false" customHeight="true" outlineLevel="0" collapsed="false">
      <c r="A2" s="20"/>
      <c r="B2" s="201" t="s">
        <v>246</v>
      </c>
      <c r="C2" s="202" t="s">
        <v>62</v>
      </c>
      <c r="D2" s="202"/>
      <c r="E2" s="203"/>
    </row>
    <row r="3" customFormat="false" ht="19.5" hidden="false" customHeight="true" outlineLevel="0" collapsed="false">
      <c r="A3" s="20"/>
      <c r="B3" s="201"/>
      <c r="C3" s="201" t="s">
        <v>247</v>
      </c>
      <c r="D3" s="201" t="s">
        <v>248</v>
      </c>
      <c r="E3" s="203"/>
    </row>
    <row r="4" customFormat="false" ht="27.75" hidden="false" customHeight="true" outlineLevel="0" collapsed="false">
      <c r="B4" s="204" t="s">
        <v>249</v>
      </c>
      <c r="C4" s="205" t="n">
        <v>6162.82025086438</v>
      </c>
      <c r="D4" s="206" t="n">
        <v>13.04</v>
      </c>
    </row>
    <row r="5" customFormat="false" ht="27.75" hidden="false" customHeight="true" outlineLevel="0" collapsed="false">
      <c r="B5" s="204" t="s">
        <v>250</v>
      </c>
      <c r="C5" s="205" t="n">
        <v>4443.19870567885</v>
      </c>
      <c r="D5" s="206" t="n">
        <v>9.41394296455641</v>
      </c>
    </row>
    <row r="6" customFormat="false" ht="27.75" hidden="false" customHeight="true" outlineLevel="0" collapsed="false">
      <c r="B6" s="204" t="s">
        <v>251</v>
      </c>
      <c r="C6" s="205" t="n">
        <v>601.339247603626</v>
      </c>
      <c r="D6" s="206" t="n">
        <v>15.3717331615079</v>
      </c>
    </row>
    <row r="7" customFormat="false" ht="27.75" hidden="false" customHeight="true" outlineLevel="0" collapsed="false">
      <c r="B7" s="204" t="s">
        <v>252</v>
      </c>
      <c r="C7" s="205" t="n">
        <v>1118.28229758191</v>
      </c>
      <c r="D7" s="206" t="n">
        <v>26.1950232239121</v>
      </c>
      <c r="E7" s="203"/>
    </row>
    <row r="8" customFormat="false" ht="27.75" hidden="false" customHeight="true" outlineLevel="0" collapsed="false">
      <c r="B8" s="204" t="s">
        <v>253</v>
      </c>
      <c r="C8" s="205" t="n">
        <v>3412.98695476992</v>
      </c>
      <c r="D8" s="206" t="n">
        <v>14.1427882139878</v>
      </c>
    </row>
    <row r="9" customFormat="false" ht="27.75" hidden="false" customHeight="true" outlineLevel="0" collapsed="false">
      <c r="B9" s="204" t="s">
        <v>254</v>
      </c>
      <c r="C9" s="205"/>
      <c r="D9" s="206"/>
    </row>
    <row r="10" customFormat="false" ht="27.75" hidden="false" customHeight="true" outlineLevel="0" collapsed="false">
      <c r="B10" s="204" t="s">
        <v>255</v>
      </c>
      <c r="C10" s="205" t="n">
        <v>18325.2874657281</v>
      </c>
      <c r="D10" s="206" t="n">
        <v>8.1</v>
      </c>
      <c r="E10" s="203"/>
    </row>
    <row r="11" customFormat="false" ht="27.75" hidden="false" customHeight="true" outlineLevel="0" collapsed="false">
      <c r="B11" s="204" t="s">
        <v>256</v>
      </c>
      <c r="C11" s="205" t="n">
        <v>18240.5488512</v>
      </c>
      <c r="D11" s="206" t="n">
        <v>8</v>
      </c>
      <c r="E11" s="203"/>
    </row>
    <row r="12" customFormat="false" ht="27.75" hidden="false" customHeight="true" outlineLevel="0" collapsed="false">
      <c r="B12" s="204" t="s">
        <v>257</v>
      </c>
      <c r="C12" s="205" t="n">
        <v>931.4186571</v>
      </c>
      <c r="D12" s="206" t="n">
        <v>4.7</v>
      </c>
      <c r="E12" s="203"/>
    </row>
    <row r="13" customFormat="false" ht="51.75" hidden="false" customHeight="true" outlineLevel="0" collapsed="false">
      <c r="B13" s="207" t="s">
        <v>258</v>
      </c>
      <c r="C13" s="207"/>
      <c r="D13" s="207"/>
    </row>
  </sheetData>
  <mergeCells count="5">
    <mergeCell ref="A1:A3"/>
    <mergeCell ref="B1:D1"/>
    <mergeCell ref="B2:B3"/>
    <mergeCell ref="C2:D2"/>
    <mergeCell ref="B13:D1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12"/>
    <col collapsed="false" customWidth="true" hidden="false" outlineLevel="0" max="4" min="3" style="0" width="14.74"/>
  </cols>
  <sheetData>
    <row r="1" customFormat="false" ht="18.75" hidden="false" customHeight="false" outlineLevel="0" collapsed="false">
      <c r="A1" s="20" t="s">
        <v>27</v>
      </c>
      <c r="B1" s="208" t="s">
        <v>259</v>
      </c>
      <c r="C1" s="208"/>
      <c r="D1" s="208"/>
    </row>
    <row r="2" customFormat="false" ht="22.5" hidden="false" customHeight="true" outlineLevel="0" collapsed="false">
      <c r="A2" s="20"/>
      <c r="B2" s="209" t="s">
        <v>260</v>
      </c>
      <c r="C2" s="210" t="s">
        <v>261</v>
      </c>
      <c r="D2" s="210"/>
    </row>
    <row r="3" customFormat="false" ht="22.5" hidden="false" customHeight="true" outlineLevel="0" collapsed="false">
      <c r="A3" s="20"/>
      <c r="B3" s="209"/>
      <c r="C3" s="209" t="s">
        <v>180</v>
      </c>
      <c r="D3" s="209" t="s">
        <v>262</v>
      </c>
    </row>
    <row r="4" customFormat="false" ht="27.75" hidden="false" customHeight="true" outlineLevel="0" collapsed="false">
      <c r="B4" s="211" t="s">
        <v>125</v>
      </c>
      <c r="C4" s="212" t="n">
        <v>1518.4</v>
      </c>
      <c r="D4" s="213" t="n">
        <v>21.3</v>
      </c>
    </row>
    <row r="5" customFormat="false" ht="27.75" hidden="false" customHeight="true" outlineLevel="0" collapsed="false">
      <c r="B5" s="211" t="s">
        <v>263</v>
      </c>
      <c r="C5" s="212" t="n">
        <v>83.6</v>
      </c>
      <c r="D5" s="213" t="n">
        <v>64.9</v>
      </c>
    </row>
    <row r="6" customFormat="false" ht="27.75" hidden="false" customHeight="true" outlineLevel="0" collapsed="false">
      <c r="B6" s="211" t="s">
        <v>264</v>
      </c>
      <c r="C6" s="212" t="n">
        <v>314.8</v>
      </c>
      <c r="D6" s="213" t="n">
        <v>15</v>
      </c>
    </row>
    <row r="7" customFormat="false" ht="27.75" hidden="false" customHeight="true" outlineLevel="0" collapsed="false">
      <c r="B7" s="211" t="s">
        <v>265</v>
      </c>
      <c r="C7" s="212" t="n">
        <v>360.5</v>
      </c>
      <c r="D7" s="213" t="n">
        <v>62.3</v>
      </c>
    </row>
    <row r="8" customFormat="false" ht="27.75" hidden="false" customHeight="true" outlineLevel="0" collapsed="false">
      <c r="B8" s="211" t="s">
        <v>266</v>
      </c>
      <c r="C8" s="212" t="n">
        <v>101.2</v>
      </c>
      <c r="D8" s="213" t="n">
        <v>3.8</v>
      </c>
    </row>
    <row r="9" customFormat="false" ht="27.75" hidden="false" customHeight="true" outlineLevel="0" collapsed="false">
      <c r="B9" s="211" t="s">
        <v>267</v>
      </c>
      <c r="C9" s="212" t="n">
        <v>3.1</v>
      </c>
      <c r="D9" s="213" t="n">
        <v>36.8</v>
      </c>
    </row>
    <row r="10" customFormat="false" ht="27.75" hidden="false" customHeight="true" outlineLevel="0" collapsed="false">
      <c r="B10" s="211" t="s">
        <v>268</v>
      </c>
      <c r="C10" s="212" t="n">
        <v>32.3</v>
      </c>
      <c r="D10" s="213" t="n">
        <v>-10.2</v>
      </c>
    </row>
    <row r="11" customFormat="false" ht="27.75" hidden="false" customHeight="true" outlineLevel="0" collapsed="false">
      <c r="B11" s="211" t="s">
        <v>269</v>
      </c>
      <c r="C11" s="212" t="n">
        <v>381.4</v>
      </c>
      <c r="D11" s="213" t="n">
        <v>9.8</v>
      </c>
    </row>
    <row r="12" customFormat="false" ht="27.75" hidden="false" customHeight="true" outlineLevel="0" collapsed="false">
      <c r="B12" s="211" t="s">
        <v>270</v>
      </c>
      <c r="C12" s="212" t="n">
        <v>72.9</v>
      </c>
      <c r="D12" s="213" t="n">
        <v>7.2</v>
      </c>
    </row>
    <row r="13" customFormat="false" ht="27.75" hidden="false" customHeight="true" outlineLevel="0" collapsed="false">
      <c r="B13" s="211" t="s">
        <v>271</v>
      </c>
      <c r="C13" s="212" t="n">
        <v>168.6</v>
      </c>
      <c r="D13" s="213" t="n">
        <v>9.3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62"/>
    <col collapsed="false" customWidth="true" hidden="false" outlineLevel="0" max="4" min="3" style="0" width="12.49"/>
  </cols>
  <sheetData>
    <row r="1" customFormat="false" ht="24" hidden="false" customHeight="true" outlineLevel="0" collapsed="false">
      <c r="A1" s="20" t="s">
        <v>27</v>
      </c>
      <c r="B1" s="138" t="s">
        <v>272</v>
      </c>
      <c r="C1" s="138"/>
      <c r="D1" s="138"/>
    </row>
    <row r="2" customFormat="false" ht="13.5" hidden="false" customHeight="true" outlineLevel="0" collapsed="false">
      <c r="A2" s="20"/>
      <c r="B2" s="214" t="s">
        <v>101</v>
      </c>
      <c r="C2" s="215" t="str">
        <f aca="false">'4'!D3</f>
        <v>1-9月</v>
      </c>
      <c r="D2" s="216" t="s">
        <v>152</v>
      </c>
    </row>
    <row r="3" customFormat="false" ht="13.5" hidden="false" customHeight="true" outlineLevel="0" collapsed="false">
      <c r="A3" s="20"/>
      <c r="B3" s="217" t="s">
        <v>273</v>
      </c>
      <c r="C3" s="218"/>
      <c r="D3" s="219" t="n">
        <v>10.7</v>
      </c>
    </row>
    <row r="4" customFormat="false" ht="13.5" hidden="false" customHeight="false" outlineLevel="0" collapsed="false">
      <c r="B4" s="220" t="s">
        <v>274</v>
      </c>
      <c r="C4" s="218"/>
      <c r="D4" s="219" t="n">
        <v>9.5</v>
      </c>
    </row>
    <row r="5" customFormat="false" ht="13.5" hidden="false" customHeight="false" outlineLevel="0" collapsed="false">
      <c r="B5" s="221" t="s">
        <v>275</v>
      </c>
      <c r="C5" s="218"/>
      <c r="D5" s="219" t="n">
        <v>17.1</v>
      </c>
    </row>
    <row r="6" customFormat="false" ht="13.5" hidden="false" customHeight="false" outlineLevel="0" collapsed="false">
      <c r="B6" s="222" t="s">
        <v>276</v>
      </c>
      <c r="C6" s="223"/>
      <c r="D6" s="224" t="n">
        <v>8.8</v>
      </c>
    </row>
    <row r="7" customFormat="false" ht="13.5" hidden="false" customHeight="false" outlineLevel="0" collapsed="false">
      <c r="B7" s="225" t="s">
        <v>277</v>
      </c>
      <c r="C7" s="226"/>
      <c r="D7" s="219"/>
    </row>
    <row r="8" customFormat="false" ht="13.5" hidden="false" customHeight="false" outlineLevel="0" collapsed="false">
      <c r="B8" s="37" t="s">
        <v>278</v>
      </c>
      <c r="C8" s="218"/>
      <c r="D8" s="219" t="n">
        <v>5.8</v>
      </c>
    </row>
    <row r="9" customFormat="false" ht="13.5" hidden="false" customHeight="false" outlineLevel="0" collapsed="false">
      <c r="B9" s="227" t="s">
        <v>279</v>
      </c>
      <c r="C9" s="218"/>
      <c r="D9" s="219" t="n">
        <v>5.8</v>
      </c>
    </row>
    <row r="10" customFormat="false" ht="13.5" hidden="false" customHeight="false" outlineLevel="0" collapsed="false">
      <c r="B10" s="225" t="s">
        <v>280</v>
      </c>
      <c r="C10" s="218"/>
      <c r="D10" s="219" t="n">
        <v>7.9</v>
      </c>
    </row>
    <row r="11" customFormat="false" ht="13.5" hidden="false" customHeight="false" outlineLevel="0" collapsed="false">
      <c r="B11" s="227" t="s">
        <v>281</v>
      </c>
      <c r="C11" s="218"/>
      <c r="D11" s="219" t="n">
        <v>14.2</v>
      </c>
    </row>
    <row r="12" customFormat="false" ht="13.5" hidden="false" customHeight="false" outlineLevel="0" collapsed="false">
      <c r="B12" s="225" t="s">
        <v>282</v>
      </c>
      <c r="C12" s="228"/>
      <c r="D12" s="229"/>
    </row>
    <row r="13" customFormat="false" ht="13.5" hidden="false" customHeight="false" outlineLevel="0" collapsed="false">
      <c r="B13" s="37" t="s">
        <v>283</v>
      </c>
      <c r="C13" s="230"/>
      <c r="D13" s="231" t="n">
        <v>9.1</v>
      </c>
    </row>
    <row r="14" customFormat="false" ht="13.5" hidden="false" customHeight="false" outlineLevel="0" collapsed="false">
      <c r="B14" s="30" t="s">
        <v>284</v>
      </c>
      <c r="C14" s="230"/>
      <c r="D14" s="231" t="n">
        <v>11.6</v>
      </c>
    </row>
    <row r="15" customFormat="false" ht="13.5" hidden="false" customHeight="false" outlineLevel="0" collapsed="false">
      <c r="B15" s="37" t="s">
        <v>285</v>
      </c>
      <c r="C15" s="230"/>
      <c r="D15" s="231" t="n">
        <v>11</v>
      </c>
    </row>
    <row r="16" customFormat="false" ht="13.5" hidden="false" customHeight="false" outlineLevel="0" collapsed="false">
      <c r="B16" s="37" t="s">
        <v>286</v>
      </c>
      <c r="C16" s="228"/>
      <c r="D16" s="229"/>
    </row>
    <row r="17" customFormat="false" ht="13.5" hidden="false" customHeight="false" outlineLevel="0" collapsed="false">
      <c r="B17" s="37" t="s">
        <v>287</v>
      </c>
      <c r="C17" s="230"/>
      <c r="D17" s="231" t="n">
        <v>34</v>
      </c>
    </row>
    <row r="18" customFormat="false" ht="13.5" hidden="false" customHeight="false" outlineLevel="0" collapsed="false">
      <c r="B18" s="30" t="s">
        <v>288</v>
      </c>
      <c r="C18" s="230"/>
      <c r="D18" s="231" t="n">
        <v>9.9</v>
      </c>
    </row>
    <row r="19" customFormat="false" ht="13.5" hidden="false" customHeight="false" outlineLevel="0" collapsed="false">
      <c r="B19" s="37" t="s">
        <v>289</v>
      </c>
      <c r="C19" s="228"/>
      <c r="D19" s="229"/>
    </row>
    <row r="20" customFormat="false" ht="13.5" hidden="false" customHeight="false" outlineLevel="0" collapsed="false">
      <c r="B20" s="37" t="s">
        <v>290</v>
      </c>
      <c r="C20" s="230"/>
      <c r="D20" s="231" t="n">
        <v>12.2</v>
      </c>
    </row>
    <row r="21" customFormat="false" ht="13.5" hidden="false" customHeight="false" outlineLevel="0" collapsed="false">
      <c r="B21" s="30" t="s">
        <v>291</v>
      </c>
      <c r="C21" s="230"/>
      <c r="D21" s="231" t="n">
        <v>3.6</v>
      </c>
    </row>
    <row r="22" customFormat="false" ht="13.5" hidden="false" customHeight="false" outlineLevel="0" collapsed="false">
      <c r="B22" s="30" t="s">
        <v>292</v>
      </c>
      <c r="C22" s="230"/>
      <c r="D22" s="231" t="n">
        <v>11.7</v>
      </c>
    </row>
    <row r="23" customFormat="false" ht="13.5" hidden="false" customHeight="false" outlineLevel="0" collapsed="false">
      <c r="B23" s="232" t="s">
        <v>293</v>
      </c>
      <c r="C23" s="233"/>
      <c r="D23" s="233"/>
    </row>
    <row r="24" customFormat="false" ht="13.5" hidden="false" customHeight="false" outlineLevel="0" collapsed="false">
      <c r="B24" s="37" t="s">
        <v>294</v>
      </c>
      <c r="C24" s="234"/>
      <c r="D24" s="231" t="n">
        <v>11.7</v>
      </c>
    </row>
    <row r="25" customFormat="false" ht="13.5" hidden="false" customHeight="false" outlineLevel="0" collapsed="false">
      <c r="B25" s="30" t="s">
        <v>295</v>
      </c>
      <c r="C25" s="234"/>
      <c r="D25" s="231" t="n">
        <v>9.4</v>
      </c>
    </row>
    <row r="26" customFormat="false" ht="13.5" hidden="false" customHeight="false" outlineLevel="0" collapsed="false">
      <c r="B26" s="30" t="s">
        <v>296</v>
      </c>
      <c r="C26" s="234"/>
      <c r="D26" s="231" t="n">
        <v>5.3</v>
      </c>
    </row>
    <row r="27" customFormat="false" ht="13.5" hidden="false" customHeight="false" outlineLevel="0" collapsed="false">
      <c r="B27" s="235" t="s">
        <v>297</v>
      </c>
      <c r="C27" s="236"/>
      <c r="D27" s="237"/>
    </row>
    <row r="28" customFormat="false" ht="13.5" hidden="false" customHeight="false" outlineLevel="0" collapsed="false">
      <c r="B28" s="235" t="s">
        <v>298</v>
      </c>
      <c r="C28" s="161" t="n">
        <v>20674</v>
      </c>
      <c r="D28" s="161" t="n">
        <v>2.6</v>
      </c>
    </row>
    <row r="29" customFormat="false" ht="13.5" hidden="false" customHeight="false" outlineLevel="0" collapsed="false">
      <c r="B29" s="238" t="s">
        <v>299</v>
      </c>
      <c r="C29" s="239" t="n">
        <v>8462</v>
      </c>
      <c r="D29" s="239" t="n">
        <v>-18.1</v>
      </c>
    </row>
    <row r="30" customFormat="false" ht="13.5" hidden="false" customHeight="false" outlineLevel="0" collapsed="false">
      <c r="B30" s="238" t="s">
        <v>300</v>
      </c>
      <c r="C30" s="239"/>
      <c r="D30" s="239"/>
    </row>
    <row r="31" customFormat="false" ht="13.5" hidden="false" customHeight="false" outlineLevel="0" collapsed="false">
      <c r="B31" s="235" t="s">
        <v>301</v>
      </c>
      <c r="C31" s="239" t="n">
        <v>9229</v>
      </c>
      <c r="D31" s="239" t="n">
        <v>6.2</v>
      </c>
    </row>
    <row r="32" customFormat="false" ht="13.5" hidden="false" customHeight="false" outlineLevel="0" collapsed="false">
      <c r="B32" s="238" t="s">
        <v>302</v>
      </c>
      <c r="C32" s="240" t="n">
        <v>2791</v>
      </c>
      <c r="D32" s="241" t="n">
        <v>-13.8</v>
      </c>
    </row>
    <row r="33" customFormat="false" ht="13.5" hidden="false" customHeight="false" outlineLevel="0" collapsed="false">
      <c r="B33" s="235" t="s">
        <v>303</v>
      </c>
      <c r="C33" s="240"/>
      <c r="D33" s="241" t="n">
        <v>12.2</v>
      </c>
    </row>
    <row r="34" customFormat="false" ht="13.5" hidden="false" customHeight="false" outlineLevel="0" collapsed="false">
      <c r="B34" s="238" t="s">
        <v>302</v>
      </c>
      <c r="C34" s="242"/>
      <c r="D34" s="241" t="n">
        <v>-15.4</v>
      </c>
    </row>
    <row r="35" customFormat="false" ht="13.5" hidden="false" customHeight="false" outlineLevel="0" collapsed="false">
      <c r="B35" s="238" t="s">
        <v>304</v>
      </c>
      <c r="C35" s="242"/>
      <c r="D35" s="241"/>
    </row>
    <row r="36" customFormat="false" ht="13.5" hidden="false" customHeight="false" outlineLevel="0" collapsed="false">
      <c r="B36" s="235" t="s">
        <v>301</v>
      </c>
      <c r="C36" s="240" t="n">
        <v>1178</v>
      </c>
      <c r="D36" s="241" t="n">
        <v>8.7</v>
      </c>
    </row>
    <row r="37" customFormat="false" ht="13.5" hidden="false" customHeight="false" outlineLevel="0" collapsed="false">
      <c r="B37" s="235" t="s">
        <v>303</v>
      </c>
      <c r="C37" s="243"/>
      <c r="D37" s="244" t="n">
        <v>20.1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1.87"/>
    <col collapsed="false" customWidth="true" hidden="false" outlineLevel="0" max="3" min="3" style="0" width="15.12"/>
  </cols>
  <sheetData>
    <row r="1" customFormat="false" ht="18.75" hidden="false" customHeight="false" outlineLevel="0" collapsed="false">
      <c r="A1" s="20" t="s">
        <v>27</v>
      </c>
      <c r="B1" s="245" t="s">
        <v>305</v>
      </c>
      <c r="C1" s="245"/>
    </row>
    <row r="2" customFormat="false" ht="14.25" hidden="false" customHeight="false" outlineLevel="0" collapsed="false">
      <c r="A2" s="20"/>
      <c r="B2" s="245"/>
      <c r="C2" s="245"/>
    </row>
    <row r="3" customFormat="false" ht="13.5" hidden="false" customHeight="false" outlineLevel="0" collapsed="false">
      <c r="A3" s="20"/>
      <c r="B3" s="246" t="s">
        <v>101</v>
      </c>
      <c r="C3" s="24" t="str">
        <f aca="false">'4'!D3</f>
        <v>1-9月</v>
      </c>
    </row>
    <row r="4" customFormat="false" ht="13.5" hidden="false" customHeight="false" outlineLevel="0" collapsed="false">
      <c r="B4" s="247" t="s">
        <v>306</v>
      </c>
      <c r="C4" s="243" t="n">
        <v>10.7</v>
      </c>
    </row>
    <row r="5" customFormat="false" ht="13.5" hidden="false" customHeight="false" outlineLevel="0" collapsed="false">
      <c r="B5" s="248" t="s">
        <v>307</v>
      </c>
      <c r="C5" s="243" t="n">
        <v>4.4</v>
      </c>
    </row>
    <row r="6" customFormat="false" ht="13.5" hidden="false" customHeight="false" outlineLevel="0" collapsed="false">
      <c r="B6" s="248" t="s">
        <v>308</v>
      </c>
      <c r="C6" s="243" t="n">
        <v>-4.1</v>
      </c>
    </row>
    <row r="7" customFormat="false" ht="13.5" hidden="false" customHeight="false" outlineLevel="0" collapsed="false">
      <c r="B7" s="248" t="s">
        <v>309</v>
      </c>
      <c r="C7" s="243" t="n">
        <v>9.5</v>
      </c>
    </row>
    <row r="8" customFormat="false" ht="13.5" hidden="false" customHeight="false" outlineLevel="0" collapsed="false">
      <c r="B8" s="248" t="s">
        <v>310</v>
      </c>
      <c r="C8" s="243" t="n">
        <v>-3.7</v>
      </c>
    </row>
    <row r="9" customFormat="false" ht="13.5" hidden="false" customHeight="false" outlineLevel="0" collapsed="false">
      <c r="B9" s="248" t="s">
        <v>311</v>
      </c>
      <c r="C9" s="243" t="n">
        <v>-99</v>
      </c>
    </row>
    <row r="10" customFormat="false" ht="13.5" hidden="false" customHeight="false" outlineLevel="0" collapsed="false">
      <c r="B10" s="248" t="s">
        <v>312</v>
      </c>
      <c r="C10" s="243" t="n">
        <v>-6.8</v>
      </c>
    </row>
    <row r="11" customFormat="false" ht="13.5" hidden="false" customHeight="false" outlineLevel="0" collapsed="false">
      <c r="B11" s="248" t="s">
        <v>313</v>
      </c>
      <c r="C11" s="243" t="n">
        <v>2.1</v>
      </c>
    </row>
    <row r="12" customFormat="false" ht="13.5" hidden="false" customHeight="false" outlineLevel="0" collapsed="false">
      <c r="B12" s="248" t="s">
        <v>314</v>
      </c>
      <c r="C12" s="243" t="n">
        <v>11.2</v>
      </c>
    </row>
    <row r="13" customFormat="false" ht="13.5" hidden="false" customHeight="false" outlineLevel="0" collapsed="false">
      <c r="B13" s="248" t="s">
        <v>315</v>
      </c>
      <c r="C13" s="243" t="n">
        <v>54.9</v>
      </c>
    </row>
    <row r="14" customFormat="false" ht="13.5" hidden="false" customHeight="false" outlineLevel="0" collapsed="false">
      <c r="B14" s="248" t="s">
        <v>316</v>
      </c>
      <c r="C14" s="243" t="n">
        <v>-24.7</v>
      </c>
    </row>
    <row r="15" customFormat="false" ht="13.5" hidden="false" customHeight="false" outlineLevel="0" collapsed="false">
      <c r="B15" s="248" t="s">
        <v>317</v>
      </c>
      <c r="C15" s="243" t="n">
        <v>8.8</v>
      </c>
    </row>
    <row r="16" customFormat="false" ht="13.5" hidden="false" customHeight="false" outlineLevel="0" collapsed="false">
      <c r="B16" s="248" t="s">
        <v>318</v>
      </c>
      <c r="C16" s="243" t="n">
        <v>19.5</v>
      </c>
    </row>
    <row r="17" customFormat="false" ht="13.5" hidden="false" customHeight="false" outlineLevel="0" collapsed="false">
      <c r="B17" s="248" t="s">
        <v>319</v>
      </c>
      <c r="C17" s="243" t="n">
        <v>19</v>
      </c>
    </row>
    <row r="18" customFormat="false" ht="13.5" hidden="false" customHeight="false" outlineLevel="0" collapsed="false">
      <c r="B18" s="248" t="s">
        <v>320</v>
      </c>
      <c r="C18" s="243" t="n">
        <v>24.7</v>
      </c>
    </row>
    <row r="19" customFormat="false" ht="13.5" hidden="false" customHeight="false" outlineLevel="0" collapsed="false">
      <c r="B19" s="248" t="s">
        <v>321</v>
      </c>
      <c r="C19" s="243" t="n">
        <v>8.8</v>
      </c>
    </row>
    <row r="20" customFormat="false" ht="13.5" hidden="false" customHeight="false" outlineLevel="0" collapsed="false">
      <c r="B20" s="248" t="s">
        <v>322</v>
      </c>
      <c r="C20" s="243" t="n">
        <v>57.1</v>
      </c>
    </row>
    <row r="21" customFormat="false" ht="13.5" hidden="false" customHeight="false" outlineLevel="0" collapsed="false">
      <c r="B21" s="248" t="s">
        <v>323</v>
      </c>
      <c r="C21" s="243" t="n">
        <v>-6</v>
      </c>
    </row>
    <row r="22" customFormat="false" ht="13.5" hidden="false" customHeight="false" outlineLevel="0" collapsed="false">
      <c r="B22" s="248" t="s">
        <v>324</v>
      </c>
      <c r="C22" s="243" t="n">
        <v>71</v>
      </c>
    </row>
    <row r="23" customFormat="false" ht="13.5" hidden="false" customHeight="false" outlineLevel="0" collapsed="false">
      <c r="B23" s="248" t="s">
        <v>325</v>
      </c>
      <c r="C23" s="243" t="n">
        <v>-27.8</v>
      </c>
    </row>
    <row r="24" customFormat="false" ht="13.5" hidden="false" customHeight="false" outlineLevel="0" collapsed="false">
      <c r="B24" s="248" t="s">
        <v>326</v>
      </c>
      <c r="C24" s="243" t="s">
        <v>327</v>
      </c>
      <c r="G24" s="0" t="s">
        <v>327</v>
      </c>
    </row>
  </sheetData>
  <mergeCells count="2">
    <mergeCell ref="A1:A3"/>
    <mergeCell ref="B1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5" width="22.87"/>
    <col collapsed="false" customWidth="true" hidden="false" outlineLevel="0" max="3" min="3" style="155" width="21.75"/>
    <col collapsed="false" customWidth="false" hidden="false" outlineLevel="0" max="257" min="4" style="155" width="8.99"/>
  </cols>
  <sheetData>
    <row r="1" customFormat="false" ht="18.75" hidden="false" customHeight="false" outlineLevel="0" collapsed="false">
      <c r="A1" s="20" t="s">
        <v>27</v>
      </c>
      <c r="B1" s="249" t="s">
        <v>328</v>
      </c>
      <c r="C1" s="249"/>
    </row>
    <row r="2" customFormat="false" ht="18.75" hidden="false" customHeight="false" outlineLevel="0" collapsed="false">
      <c r="A2" s="20"/>
      <c r="B2" s="249"/>
      <c r="C2" s="249"/>
    </row>
    <row r="3" customFormat="false" ht="13.5" hidden="false" customHeight="false" outlineLevel="0" collapsed="false">
      <c r="A3" s="20"/>
      <c r="B3" s="250" t="s">
        <v>101</v>
      </c>
      <c r="C3" s="251" t="s">
        <v>30</v>
      </c>
    </row>
    <row r="4" customFormat="false" ht="13.5" hidden="false" customHeight="false" outlineLevel="0" collapsed="false">
      <c r="B4" s="252" t="s">
        <v>93</v>
      </c>
      <c r="C4" s="253"/>
    </row>
    <row r="5" customFormat="false" ht="13.5" hidden="false" customHeight="false" outlineLevel="0" collapsed="false">
      <c r="B5" s="254" t="s">
        <v>329</v>
      </c>
      <c r="C5" s="255" t="n">
        <v>31609.24</v>
      </c>
    </row>
    <row r="6" customFormat="false" ht="13.5" hidden="false" customHeight="false" outlineLevel="0" collapsed="false">
      <c r="B6" s="256" t="s">
        <v>330</v>
      </c>
      <c r="C6" s="255" t="n">
        <v>23799.34</v>
      </c>
    </row>
    <row r="7" customFormat="false" ht="13.5" hidden="false" customHeight="false" outlineLevel="0" collapsed="false">
      <c r="B7" s="254" t="s">
        <v>331</v>
      </c>
      <c r="C7" s="255" t="n">
        <v>1685.48</v>
      </c>
    </row>
    <row r="8" customFormat="false" ht="13.5" hidden="false" customHeight="false" outlineLevel="0" collapsed="false">
      <c r="B8" s="256" t="s">
        <v>330</v>
      </c>
      <c r="C8" s="255" t="n">
        <v>1322.68</v>
      </c>
    </row>
    <row r="9" customFormat="false" ht="13.5" hidden="false" customHeight="false" outlineLevel="0" collapsed="false">
      <c r="B9" s="254" t="s">
        <v>332</v>
      </c>
      <c r="C9" s="255" t="n">
        <v>6146.26</v>
      </c>
    </row>
    <row r="10" customFormat="false" ht="13.5" hidden="false" customHeight="false" outlineLevel="0" collapsed="false">
      <c r="B10" s="256" t="s">
        <v>330</v>
      </c>
      <c r="C10" s="255" t="n">
        <v>5703.86</v>
      </c>
    </row>
    <row r="11" customFormat="false" ht="13.5" hidden="false" customHeight="false" outlineLevel="0" collapsed="false">
      <c r="B11" s="254" t="s">
        <v>333</v>
      </c>
      <c r="C11" s="255" t="n">
        <v>5577.8</v>
      </c>
    </row>
    <row r="12" customFormat="false" ht="13.5" hidden="false" customHeight="false" outlineLevel="0" collapsed="false">
      <c r="B12" s="256" t="s">
        <v>330</v>
      </c>
      <c r="C12" s="255" t="n">
        <v>4934.13</v>
      </c>
    </row>
    <row r="13" customFormat="false" ht="13.5" hidden="false" customHeight="false" outlineLevel="0" collapsed="false">
      <c r="B13" s="252" t="s">
        <v>152</v>
      </c>
      <c r="C13" s="257"/>
    </row>
    <row r="14" customFormat="false" ht="13.5" hidden="false" customHeight="false" outlineLevel="0" collapsed="false">
      <c r="B14" s="254" t="s">
        <v>334</v>
      </c>
      <c r="C14" s="258" t="n">
        <v>8.9</v>
      </c>
    </row>
    <row r="15" customFormat="false" ht="13.5" hidden="false" customHeight="false" outlineLevel="0" collapsed="false">
      <c r="B15" s="256" t="s">
        <v>330</v>
      </c>
      <c r="C15" s="258" t="n">
        <v>10.6</v>
      </c>
    </row>
    <row r="16" customFormat="false" ht="13.5" hidden="false" customHeight="false" outlineLevel="0" collapsed="false">
      <c r="B16" s="254" t="s">
        <v>335</v>
      </c>
      <c r="C16" s="258" t="n">
        <v>-9.7</v>
      </c>
    </row>
    <row r="17" customFormat="false" ht="13.5" hidden="false" customHeight="false" outlineLevel="0" collapsed="false">
      <c r="B17" s="256" t="s">
        <v>330</v>
      </c>
      <c r="C17" s="258" t="n">
        <v>-7.2</v>
      </c>
    </row>
    <row r="18" customFormat="false" ht="13.5" hidden="false" customHeight="false" outlineLevel="0" collapsed="false">
      <c r="B18" s="254" t="s">
        <v>336</v>
      </c>
      <c r="C18" s="258" t="n">
        <v>-0.7</v>
      </c>
    </row>
    <row r="19" customFormat="false" ht="13.5" hidden="false" customHeight="false" outlineLevel="0" collapsed="false">
      <c r="B19" s="256" t="s">
        <v>330</v>
      </c>
      <c r="C19" s="258" t="n">
        <v>1.1</v>
      </c>
    </row>
    <row r="20" customFormat="false" ht="13.5" hidden="false" customHeight="false" outlineLevel="0" collapsed="false">
      <c r="B20" s="254" t="s">
        <v>337</v>
      </c>
      <c r="C20" s="258" t="n">
        <v>5.5</v>
      </c>
    </row>
    <row r="21" customFormat="false" ht="13.5" hidden="false" customHeight="false" outlineLevel="0" collapsed="false">
      <c r="B21" s="256" t="s">
        <v>330</v>
      </c>
      <c r="C21" s="258" t="n">
        <v>6.5</v>
      </c>
    </row>
  </sheetData>
  <mergeCells count="2">
    <mergeCell ref="A1:A3"/>
    <mergeCell ref="B1:C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4" min="4" style="0" width="22.49"/>
  </cols>
  <sheetData>
    <row r="1" customFormat="false" ht="18.75" hidden="false" customHeight="false" outlineLevel="0" collapsed="false">
      <c r="A1" s="20" t="s">
        <v>27</v>
      </c>
      <c r="B1" s="259" t="s">
        <v>338</v>
      </c>
      <c r="C1" s="259"/>
      <c r="D1" s="259"/>
    </row>
    <row r="2" customFormat="false" ht="18.75" hidden="false" customHeight="false" outlineLevel="0" collapsed="false">
      <c r="A2" s="20"/>
      <c r="B2" s="259"/>
      <c r="C2" s="259"/>
      <c r="D2" s="259"/>
    </row>
    <row r="3" customFormat="false" ht="14.25" hidden="false" customHeight="true" outlineLevel="0" collapsed="false">
      <c r="A3" s="20"/>
      <c r="B3" s="260"/>
      <c r="C3" s="24" t="str">
        <f aca="false">'4'!C3</f>
        <v>9月</v>
      </c>
      <c r="D3" s="24" t="str">
        <f aca="false">'4'!D3</f>
        <v>1-9月</v>
      </c>
    </row>
    <row r="4" customFormat="false" ht="13.5" hidden="false" customHeight="false" outlineLevel="0" collapsed="false">
      <c r="B4" s="261" t="s">
        <v>63</v>
      </c>
      <c r="C4" s="262"/>
      <c r="D4" s="262"/>
    </row>
    <row r="5" customFormat="false" ht="13.5" hidden="false" customHeight="false" outlineLevel="0" collapsed="false">
      <c r="B5" s="261" t="s">
        <v>338</v>
      </c>
      <c r="C5" s="263" t="n">
        <v>1669.34907647358</v>
      </c>
      <c r="D5" s="263" t="n">
        <v>14475.248739294</v>
      </c>
    </row>
    <row r="6" customFormat="false" ht="13.5" hidden="false" customHeight="false" outlineLevel="0" collapsed="false">
      <c r="B6" s="260" t="s">
        <v>339</v>
      </c>
      <c r="C6" s="263" t="n">
        <v>745.09138</v>
      </c>
      <c r="D6" s="263" t="n">
        <v>6181.12306</v>
      </c>
    </row>
    <row r="7" customFormat="false" ht="13.5" hidden="false" customHeight="false" outlineLevel="0" collapsed="false">
      <c r="B7" s="261" t="s">
        <v>340</v>
      </c>
      <c r="C7" s="264"/>
      <c r="D7" s="265"/>
    </row>
    <row r="8" customFormat="false" ht="13.5" hidden="false" customHeight="false" outlineLevel="0" collapsed="false">
      <c r="B8" s="260" t="s">
        <v>339</v>
      </c>
      <c r="C8" s="266" t="n">
        <v>1900.04679</v>
      </c>
      <c r="D8" s="267" t="n">
        <v>15908.27209</v>
      </c>
    </row>
    <row r="9" customFormat="false" ht="13.5" hidden="false" customHeight="false" outlineLevel="0" collapsed="false">
      <c r="B9" s="268" t="s">
        <v>341</v>
      </c>
      <c r="C9" s="263" t="n">
        <v>1263.13609</v>
      </c>
      <c r="D9" s="263" t="n">
        <v>10656.41827</v>
      </c>
    </row>
    <row r="10" customFormat="false" ht="13.5" hidden="false" customHeight="false" outlineLevel="0" collapsed="false">
      <c r="B10" s="268" t="s">
        <v>342</v>
      </c>
      <c r="C10" s="263" t="n">
        <v>636.9107</v>
      </c>
      <c r="D10" s="263" t="n">
        <v>5251.85382</v>
      </c>
    </row>
    <row r="11" customFormat="false" ht="13.5" hidden="false" customHeight="false" outlineLevel="0" collapsed="false">
      <c r="B11" s="261" t="s">
        <v>343</v>
      </c>
      <c r="C11" s="265"/>
      <c r="D11" s="265"/>
    </row>
    <row r="12" customFormat="false" ht="13.5" hidden="false" customHeight="false" outlineLevel="0" collapsed="false">
      <c r="B12" s="260" t="s">
        <v>339</v>
      </c>
      <c r="C12" s="267" t="n">
        <v>64.78887</v>
      </c>
      <c r="D12" s="267" t="n">
        <v>511.30018</v>
      </c>
    </row>
    <row r="13" customFormat="false" ht="13.5" hidden="false" customHeight="false" outlineLevel="0" collapsed="false">
      <c r="B13" s="268" t="s">
        <v>344</v>
      </c>
      <c r="C13" s="263" t="n">
        <v>14.25751</v>
      </c>
      <c r="D13" s="263" t="n">
        <v>115.65724</v>
      </c>
    </row>
    <row r="14" customFormat="false" ht="13.5" hidden="false" customHeight="false" outlineLevel="0" collapsed="false">
      <c r="B14" s="268" t="s">
        <v>345</v>
      </c>
      <c r="C14" s="263" t="n">
        <v>50.53136</v>
      </c>
      <c r="D14" s="263" t="n">
        <v>395.64294</v>
      </c>
    </row>
    <row r="15" customFormat="false" ht="13.5" hidden="false" customHeight="false" outlineLevel="0" collapsed="false">
      <c r="B15" s="268"/>
      <c r="C15" s="263"/>
      <c r="D15" s="263"/>
    </row>
    <row r="16" customFormat="false" ht="13.5" hidden="false" customHeight="false" outlineLevel="0" collapsed="false">
      <c r="B16" s="261" t="s">
        <v>346</v>
      </c>
      <c r="C16" s="269"/>
      <c r="D16" s="269"/>
    </row>
    <row r="17" customFormat="false" ht="13.5" hidden="false" customHeight="false" outlineLevel="0" collapsed="false">
      <c r="B17" s="261" t="s">
        <v>338</v>
      </c>
      <c r="C17" s="270" t="n">
        <v>10.1374883888185</v>
      </c>
      <c r="D17" s="270" t="n">
        <v>10.2770569571417</v>
      </c>
    </row>
    <row r="18" customFormat="false" ht="13.5" hidden="false" customHeight="false" outlineLevel="0" collapsed="false">
      <c r="B18" s="260" t="s">
        <v>339</v>
      </c>
      <c r="C18" s="271" t="n">
        <v>8.2</v>
      </c>
      <c r="D18" s="271" t="n">
        <v>9.21471758642312</v>
      </c>
    </row>
    <row r="19" customFormat="false" ht="13.5" hidden="false" customHeight="false" outlineLevel="0" collapsed="false">
      <c r="B19" s="261" t="s">
        <v>340</v>
      </c>
      <c r="C19" s="272"/>
      <c r="D19" s="272"/>
    </row>
    <row r="20" customFormat="false" ht="13.5" hidden="false" customHeight="false" outlineLevel="0" collapsed="false">
      <c r="B20" s="260" t="s">
        <v>339</v>
      </c>
      <c r="C20" s="272" t="n">
        <v>6.62842478138008</v>
      </c>
      <c r="D20" s="272" t="n">
        <v>9.51859666113167</v>
      </c>
    </row>
    <row r="21" customFormat="false" ht="13.5" hidden="false" customHeight="false" outlineLevel="0" collapsed="false">
      <c r="B21" s="268" t="s">
        <v>341</v>
      </c>
      <c r="C21" s="270" t="n">
        <v>6.07</v>
      </c>
      <c r="D21" s="270" t="n">
        <v>9.83</v>
      </c>
    </row>
    <row r="22" customFormat="false" ht="13.5" hidden="false" customHeight="false" outlineLevel="0" collapsed="false">
      <c r="B22" s="268" t="s">
        <v>342</v>
      </c>
      <c r="C22" s="271" t="n">
        <v>7.76</v>
      </c>
      <c r="D22" s="271" t="n">
        <v>8.9</v>
      </c>
    </row>
    <row r="23" customFormat="false" ht="13.5" hidden="false" customHeight="false" outlineLevel="0" collapsed="false">
      <c r="B23" s="261" t="s">
        <v>343</v>
      </c>
      <c r="C23" s="272"/>
      <c r="D23" s="272"/>
    </row>
    <row r="24" customFormat="false" ht="13.5" hidden="false" customHeight="false" outlineLevel="0" collapsed="false">
      <c r="B24" s="260" t="s">
        <v>339</v>
      </c>
      <c r="C24" s="272" t="n">
        <v>15.9084480824322</v>
      </c>
      <c r="D24" s="272" t="n">
        <v>17.042675763563</v>
      </c>
    </row>
    <row r="25" customFormat="false" ht="13.5" hidden="false" customHeight="false" outlineLevel="0" collapsed="false">
      <c r="B25" s="268" t="s">
        <v>344</v>
      </c>
      <c r="C25" s="270" t="n">
        <v>9.72</v>
      </c>
      <c r="D25" s="271" t="n">
        <v>12.05</v>
      </c>
    </row>
    <row r="26" customFormat="false" ht="13.5" hidden="false" customHeight="false" outlineLevel="0" collapsed="false">
      <c r="B26" s="268" t="s">
        <v>345</v>
      </c>
      <c r="C26" s="270" t="n">
        <v>17.78</v>
      </c>
      <c r="D26" s="271" t="n">
        <v>18.59</v>
      </c>
    </row>
  </sheetData>
  <mergeCells count="2">
    <mergeCell ref="A1:A3"/>
    <mergeCell ref="B1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75"/>
    <col collapsed="false" customWidth="true" hidden="false" outlineLevel="0" max="3" min="3" style="0" width="10.87"/>
  </cols>
  <sheetData>
    <row r="1" customFormat="false" ht="21.75" hidden="false" customHeight="true" outlineLevel="0" collapsed="false">
      <c r="A1" s="20" t="s">
        <v>27</v>
      </c>
      <c r="B1" s="157" t="s">
        <v>347</v>
      </c>
      <c r="C1" s="157"/>
      <c r="D1" s="157"/>
    </row>
    <row r="2" customFormat="false" ht="19.5" hidden="false" customHeight="true" outlineLevel="0" collapsed="false">
      <c r="A2" s="20"/>
      <c r="B2" s="93" t="s">
        <v>61</v>
      </c>
      <c r="C2" s="273" t="str">
        <f aca="false">'4'!D3</f>
        <v>1-9月</v>
      </c>
      <c r="D2" s="273" t="n">
        <f aca="false">'4'!E2</f>
        <v>0</v>
      </c>
    </row>
    <row r="3" customFormat="false" ht="19.5" hidden="false" customHeight="true" outlineLevel="0" collapsed="false">
      <c r="A3" s="20"/>
      <c r="B3" s="93"/>
      <c r="C3" s="93" t="s">
        <v>348</v>
      </c>
      <c r="D3" s="93" t="s">
        <v>64</v>
      </c>
    </row>
    <row r="4" customFormat="false" ht="19.5" hidden="false" customHeight="true" outlineLevel="0" collapsed="false">
      <c r="B4" s="274" t="s">
        <v>349</v>
      </c>
      <c r="C4" s="275" t="n">
        <v>5786.5469</v>
      </c>
      <c r="D4" s="276" t="n">
        <v>9.6</v>
      </c>
    </row>
    <row r="5" customFormat="false" ht="19.5" hidden="false" customHeight="true" outlineLevel="0" collapsed="false">
      <c r="B5" s="277" t="s">
        <v>350</v>
      </c>
      <c r="C5" s="275" t="n">
        <v>712.82569</v>
      </c>
      <c r="D5" s="276" t="n">
        <v>15.6</v>
      </c>
    </row>
    <row r="6" customFormat="false" ht="19.5" hidden="false" customHeight="true" outlineLevel="0" collapsed="false">
      <c r="B6" s="277" t="s">
        <v>351</v>
      </c>
      <c r="C6" s="275" t="n">
        <v>948.14537</v>
      </c>
      <c r="D6" s="276" t="n">
        <v>17.3</v>
      </c>
    </row>
    <row r="7" customFormat="false" ht="19.5" hidden="false" customHeight="true" outlineLevel="0" collapsed="false">
      <c r="B7" s="277" t="s">
        <v>352</v>
      </c>
      <c r="C7" s="275" t="n">
        <v>126.13373</v>
      </c>
      <c r="D7" s="276" t="n">
        <v>15.6</v>
      </c>
    </row>
    <row r="8" customFormat="false" ht="19.5" hidden="false" customHeight="true" outlineLevel="0" collapsed="false">
      <c r="B8" s="277" t="s">
        <v>353</v>
      </c>
      <c r="C8" s="275" t="n">
        <v>294.12107</v>
      </c>
      <c r="D8" s="276" t="n">
        <v>13.5</v>
      </c>
    </row>
    <row r="9" customFormat="false" ht="19.5" hidden="false" customHeight="true" outlineLevel="0" collapsed="false">
      <c r="B9" s="277" t="s">
        <v>354</v>
      </c>
      <c r="C9" s="275" t="n">
        <v>626.71037</v>
      </c>
      <c r="D9" s="276" t="n">
        <v>7.1</v>
      </c>
    </row>
    <row r="10" customFormat="false" ht="19.5" hidden="false" customHeight="true" outlineLevel="0" collapsed="false">
      <c r="B10" s="277" t="s">
        <v>355</v>
      </c>
      <c r="C10" s="275" t="n">
        <v>174.24584</v>
      </c>
      <c r="D10" s="276" t="n">
        <v>10.2</v>
      </c>
    </row>
    <row r="11" customFormat="false" ht="19.5" hidden="false" customHeight="true" outlineLevel="0" collapsed="false">
      <c r="B11" s="277" t="s">
        <v>356</v>
      </c>
      <c r="C11" s="275" t="n">
        <v>101.90383</v>
      </c>
      <c r="D11" s="276" t="n">
        <v>4.2</v>
      </c>
    </row>
    <row r="12" customFormat="false" ht="19.5" hidden="false" customHeight="true" outlineLevel="0" collapsed="false">
      <c r="B12" s="277" t="s">
        <v>357</v>
      </c>
      <c r="C12" s="275" t="n">
        <v>293.42653</v>
      </c>
      <c r="D12" s="276" t="n">
        <v>17.3</v>
      </c>
    </row>
    <row r="13" customFormat="false" ht="19.5" hidden="false" customHeight="true" outlineLevel="0" collapsed="false">
      <c r="B13" s="277" t="s">
        <v>358</v>
      </c>
      <c r="C13" s="275" t="n">
        <v>22.51253</v>
      </c>
      <c r="D13" s="276" t="n">
        <v>7</v>
      </c>
    </row>
    <row r="14" customFormat="false" ht="19.5" hidden="false" customHeight="true" outlineLevel="0" collapsed="false">
      <c r="B14" s="277" t="s">
        <v>359</v>
      </c>
      <c r="C14" s="275" t="n">
        <v>21.3106</v>
      </c>
      <c r="D14" s="276" t="n">
        <v>-5.1</v>
      </c>
    </row>
    <row r="15" customFormat="false" ht="19.5" hidden="false" customHeight="true" outlineLevel="0" collapsed="false">
      <c r="B15" s="277" t="s">
        <v>360</v>
      </c>
      <c r="C15" s="275" t="n">
        <v>424.13699</v>
      </c>
      <c r="D15" s="276" t="n">
        <v>5.5</v>
      </c>
    </row>
    <row r="16" customFormat="false" ht="19.5" hidden="false" customHeight="true" outlineLevel="0" collapsed="false">
      <c r="B16" s="277" t="s">
        <v>361</v>
      </c>
      <c r="C16" s="275" t="n">
        <v>189.26097</v>
      </c>
      <c r="D16" s="276" t="n">
        <v>14.6</v>
      </c>
    </row>
    <row r="17" customFormat="false" ht="19.5" hidden="false" customHeight="true" outlineLevel="0" collapsed="false">
      <c r="B17" s="277" t="s">
        <v>362</v>
      </c>
      <c r="C17" s="275" t="n">
        <v>150.17886</v>
      </c>
      <c r="D17" s="276" t="n">
        <v>11.1</v>
      </c>
    </row>
    <row r="18" customFormat="false" ht="19.5" hidden="false" customHeight="true" outlineLevel="0" collapsed="false">
      <c r="B18" s="277" t="s">
        <v>363</v>
      </c>
      <c r="C18" s="275" t="n">
        <v>111.44738</v>
      </c>
      <c r="D18" s="276" t="n">
        <v>14.5</v>
      </c>
    </row>
    <row r="19" customFormat="false" ht="19.5" hidden="false" customHeight="true" outlineLevel="0" collapsed="false">
      <c r="B19" s="277" t="s">
        <v>364</v>
      </c>
      <c r="C19" s="275" t="n">
        <v>202.64835</v>
      </c>
      <c r="D19" s="276" t="n">
        <v>21.6</v>
      </c>
    </row>
    <row r="20" customFormat="false" ht="19.5" hidden="false" customHeight="true" outlineLevel="0" collapsed="false">
      <c r="B20" s="277" t="s">
        <v>365</v>
      </c>
      <c r="C20" s="275" t="n">
        <v>525.7833</v>
      </c>
      <c r="D20" s="276" t="n">
        <v>6.3</v>
      </c>
    </row>
    <row r="21" customFormat="false" ht="19.5" hidden="false" customHeight="true" outlineLevel="0" collapsed="false">
      <c r="B21" s="277" t="s">
        <v>366</v>
      </c>
      <c r="C21" s="275" t="n">
        <v>176.20179</v>
      </c>
      <c r="D21" s="276" t="n">
        <v>23.3</v>
      </c>
    </row>
    <row r="22" customFormat="false" ht="19.5" hidden="false" customHeight="true" outlineLevel="0" collapsed="false">
      <c r="B22" s="277" t="s">
        <v>367</v>
      </c>
      <c r="C22" s="275" t="n">
        <v>1158.53655</v>
      </c>
      <c r="D22" s="276" t="n">
        <v>-0.1</v>
      </c>
    </row>
    <row r="23" customFormat="false" ht="19.5" hidden="false" customHeight="true" outlineLevel="0" collapsed="false">
      <c r="B23" s="277" t="s">
        <v>368</v>
      </c>
      <c r="C23" s="275" t="n">
        <v>142.04384</v>
      </c>
      <c r="D23" s="276" t="n">
        <v>20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5.62"/>
    <col collapsed="false" customWidth="true" hidden="false" outlineLevel="0" max="4" min="4" style="0" width="9.36"/>
    <col collapsed="false" customWidth="true" hidden="false" outlineLevel="0" max="6" min="6" style="0" width="35.12"/>
  </cols>
  <sheetData>
    <row r="1" customFormat="false" ht="13.5" hidden="false" customHeight="false" outlineLevel="0" collapsed="false">
      <c r="A1" s="20" t="s">
        <v>27</v>
      </c>
      <c r="B1" s="21" t="s">
        <v>28</v>
      </c>
      <c r="C1" s="21"/>
      <c r="D1" s="21"/>
      <c r="E1" s="21"/>
    </row>
    <row r="2" customFormat="false" ht="13.5" hidden="false" customHeight="false" outlineLevel="0" collapsed="false">
      <c r="A2" s="20"/>
      <c r="B2" s="21"/>
      <c r="C2" s="21"/>
      <c r="D2" s="21"/>
      <c r="E2" s="21"/>
    </row>
    <row r="3" customFormat="false" ht="18.75" hidden="false" customHeight="false" outlineLevel="0" collapsed="false">
      <c r="A3" s="20"/>
      <c r="B3" s="22"/>
      <c r="C3" s="23" t="s">
        <v>29</v>
      </c>
      <c r="D3" s="24" t="s">
        <v>30</v>
      </c>
      <c r="E3" s="25" t="s">
        <v>31</v>
      </c>
    </row>
    <row r="4" customFormat="false" ht="13.5" hidden="false" customHeight="false" outlineLevel="0" collapsed="false">
      <c r="B4" s="26" t="s">
        <v>32</v>
      </c>
      <c r="C4" s="27" t="s">
        <v>33</v>
      </c>
      <c r="D4" s="28" t="n">
        <v>30509.42</v>
      </c>
      <c r="E4" s="29" t="n">
        <v>7.8</v>
      </c>
    </row>
    <row r="5" customFormat="false" ht="13.5" hidden="false" customHeight="false" outlineLevel="0" collapsed="false">
      <c r="B5" s="30" t="s">
        <v>34</v>
      </c>
      <c r="C5" s="31"/>
      <c r="D5" s="32"/>
      <c r="E5" s="33" t="n">
        <f aca="false">'4'!D5</f>
        <v>8.3</v>
      </c>
    </row>
    <row r="6" customFormat="false" ht="13.5" hidden="false" customHeight="false" outlineLevel="0" collapsed="false">
      <c r="B6" s="30" t="s">
        <v>35</v>
      </c>
      <c r="C6" s="34" t="s">
        <v>36</v>
      </c>
      <c r="D6" s="35" t="n">
        <f aca="false">'26'!E4</f>
        <v>1685.43400779</v>
      </c>
      <c r="E6" s="36" t="n">
        <f aca="false">'26'!F4</f>
        <v>7.92182528339662</v>
      </c>
    </row>
    <row r="7" customFormat="false" ht="13.5" hidden="false" customHeight="false" outlineLevel="0" collapsed="false">
      <c r="B7" s="37" t="s">
        <v>37</v>
      </c>
      <c r="C7" s="34" t="s">
        <v>36</v>
      </c>
      <c r="D7" s="35" t="n">
        <f aca="false">'26'!E7</f>
        <v>976.52308014</v>
      </c>
      <c r="E7" s="36" t="n">
        <f aca="false">'26'!F7</f>
        <v>6.41128279736087</v>
      </c>
    </row>
    <row r="8" customFormat="false" ht="13.5" hidden="false" customHeight="false" outlineLevel="0" collapsed="false">
      <c r="B8" s="30" t="s">
        <v>38</v>
      </c>
      <c r="C8" s="34"/>
      <c r="D8" s="35"/>
      <c r="E8" s="38" t="n">
        <f aca="false">'14'!D3</f>
        <v>10.7</v>
      </c>
    </row>
    <row r="9" customFormat="false" ht="13.5" hidden="false" customHeight="false" outlineLevel="0" collapsed="false">
      <c r="B9" s="37" t="s">
        <v>39</v>
      </c>
      <c r="C9" s="34"/>
      <c r="D9" s="35"/>
      <c r="E9" s="38" t="n">
        <f aca="false">'14'!D15</f>
        <v>11</v>
      </c>
    </row>
    <row r="10" customFormat="false" ht="13.5" hidden="false" customHeight="false" outlineLevel="0" collapsed="false">
      <c r="B10" s="30" t="s">
        <v>40</v>
      </c>
      <c r="C10" s="34" t="s">
        <v>33</v>
      </c>
      <c r="D10" s="39" t="n">
        <f aca="false">'17'!D5</f>
        <v>14475.248739294</v>
      </c>
      <c r="E10" s="40" t="n">
        <f aca="false">'17'!D17</f>
        <v>10.2770569571417</v>
      </c>
    </row>
    <row r="11" customFormat="false" ht="13.5" hidden="false" customHeight="false" outlineLevel="0" collapsed="false">
      <c r="B11" s="30" t="s">
        <v>41</v>
      </c>
      <c r="C11" s="34" t="s">
        <v>33</v>
      </c>
      <c r="D11" s="41" t="n">
        <f aca="false">'19'!D5</f>
        <v>2741.8</v>
      </c>
      <c r="E11" s="41" t="n">
        <f aca="false">'19'!D9</f>
        <v>11.3</v>
      </c>
    </row>
    <row r="12" customFormat="false" ht="13.5" hidden="false" customHeight="false" outlineLevel="0" collapsed="false">
      <c r="B12" s="37" t="s">
        <v>42</v>
      </c>
      <c r="C12" s="34" t="s">
        <v>33</v>
      </c>
      <c r="D12" s="41" t="n">
        <f aca="false">'19'!D6</f>
        <v>1038.9</v>
      </c>
      <c r="E12" s="41" t="n">
        <f aca="false">'19'!D10</f>
        <v>13</v>
      </c>
    </row>
    <row r="13" customFormat="false" ht="13.5" hidden="false" customHeight="false" outlineLevel="0" collapsed="false">
      <c r="B13" s="30" t="s">
        <v>43</v>
      </c>
      <c r="C13" s="34" t="s">
        <v>33</v>
      </c>
      <c r="D13" s="41" t="n">
        <f aca="false">'19'!D7</f>
        <v>1702.9</v>
      </c>
      <c r="E13" s="41" t="n">
        <f aca="false">'19'!D11</f>
        <v>10.4</v>
      </c>
    </row>
    <row r="14" customFormat="false" ht="13.5" hidden="false" customHeight="false" outlineLevel="0" collapsed="false">
      <c r="B14" s="30" t="s">
        <v>44</v>
      </c>
      <c r="C14" s="34" t="s">
        <v>45</v>
      </c>
      <c r="D14" s="42" t="n">
        <f aca="false">'19'!D14</f>
        <v>97.4545</v>
      </c>
      <c r="E14" s="41" t="n">
        <f aca="false">'19'!D17</f>
        <v>8.53989673315009</v>
      </c>
    </row>
    <row r="15" s="43" customFormat="true" ht="13.5" hidden="false" customHeight="false" outlineLevel="0" collapsed="false">
      <c r="B15" s="44" t="s">
        <v>46</v>
      </c>
      <c r="C15" s="45" t="s">
        <v>33</v>
      </c>
      <c r="D15" s="46" t="n">
        <f aca="false">'20'!C4</f>
        <v>2686.194882</v>
      </c>
      <c r="E15" s="47" t="n">
        <f aca="false">'20'!D4</f>
        <v>1.87976071750615</v>
      </c>
      <c r="F15" s="48"/>
    </row>
    <row r="16" customFormat="false" ht="13.5" hidden="false" customHeight="false" outlineLevel="0" collapsed="false">
      <c r="B16" s="37" t="s">
        <v>47</v>
      </c>
      <c r="C16" s="34" t="s">
        <v>33</v>
      </c>
      <c r="D16" s="49" t="n">
        <f aca="false">'20'!C5</f>
        <v>2038.713016</v>
      </c>
      <c r="E16" s="50" t="n">
        <f aca="false">'20'!D5</f>
        <v>2.89630614864973</v>
      </c>
    </row>
    <row r="17" customFormat="false" ht="13.5" hidden="false" customHeight="false" outlineLevel="0" collapsed="false">
      <c r="B17" s="30" t="s">
        <v>48</v>
      </c>
      <c r="C17" s="34" t="s">
        <v>33</v>
      </c>
      <c r="D17" s="51" t="n">
        <f aca="false">'21'!C4</f>
        <v>5724.817096</v>
      </c>
      <c r="E17" s="52" t="n">
        <f aca="false">'21'!D4</f>
        <v>6.2863478514118</v>
      </c>
    </row>
    <row r="18" s="53" customFormat="true" ht="13.5" hidden="false" customHeight="false" outlineLevel="0" collapsed="false">
      <c r="B18" s="30" t="s">
        <v>49</v>
      </c>
      <c r="C18" s="34" t="s">
        <v>33</v>
      </c>
      <c r="D18" s="49" t="n">
        <f aca="false">'22'!C4</f>
        <v>59586.5302784502</v>
      </c>
      <c r="E18" s="54" t="n">
        <v>7.9</v>
      </c>
    </row>
    <row r="19" s="53" customFormat="true" ht="13.5" hidden="false" customHeight="false" outlineLevel="0" collapsed="false">
      <c r="B19" s="30" t="s">
        <v>50</v>
      </c>
      <c r="C19" s="34" t="s">
        <v>33</v>
      </c>
      <c r="D19" s="49" t="n">
        <f aca="false">'22'!C11</f>
        <v>49694.6599292089</v>
      </c>
      <c r="E19" s="55" t="n">
        <v>14.7</v>
      </c>
    </row>
    <row r="20" customFormat="false" ht="13.5" hidden="false" customHeight="false" outlineLevel="0" collapsed="false">
      <c r="B20" s="30" t="s">
        <v>51</v>
      </c>
      <c r="C20" s="34" t="s">
        <v>52</v>
      </c>
      <c r="D20" s="56" t="n">
        <f aca="false">'24'!D4</f>
        <v>102.6</v>
      </c>
      <c r="E20" s="33" t="n">
        <f aca="false">D20-100</f>
        <v>2.59999999999999</v>
      </c>
    </row>
    <row r="21" customFormat="false" ht="13.5" hidden="false" customHeight="false" outlineLevel="0" collapsed="false">
      <c r="B21" s="30" t="s">
        <v>53</v>
      </c>
      <c r="C21" s="34" t="s">
        <v>52</v>
      </c>
      <c r="D21" s="36" t="n">
        <f aca="false">'24'!D20</f>
        <v>100.6</v>
      </c>
      <c r="E21" s="33" t="n">
        <f aca="false">D21-100</f>
        <v>0.599999999999994</v>
      </c>
    </row>
    <row r="22" customFormat="false" ht="13.5" hidden="false" customHeight="false" outlineLevel="0" collapsed="false">
      <c r="B22" s="57" t="s">
        <v>54</v>
      </c>
      <c r="C22" s="58" t="s">
        <v>55</v>
      </c>
      <c r="D22" s="59" t="n">
        <v>28117</v>
      </c>
      <c r="E22" s="60" t="n">
        <v>8.7</v>
      </c>
    </row>
    <row r="23" customFormat="false" ht="13.5" hidden="false" customHeight="false" outlineLevel="0" collapsed="false">
      <c r="B23" s="57" t="s">
        <v>56</v>
      </c>
      <c r="C23" s="58" t="s">
        <v>55</v>
      </c>
      <c r="D23" s="59" t="n">
        <v>11040</v>
      </c>
      <c r="E23" s="60" t="n">
        <v>9</v>
      </c>
    </row>
    <row r="24" customFormat="false" ht="13.5" hidden="false" customHeight="false" outlineLevel="0" collapsed="false">
      <c r="B24" s="61" t="s">
        <v>57</v>
      </c>
    </row>
    <row r="25" customFormat="false" ht="13.5" hidden="false" customHeight="false" outlineLevel="0" collapsed="false">
      <c r="B25" s="0" t="s">
        <v>58</v>
      </c>
    </row>
    <row r="26" customFormat="false" ht="13.5" hidden="false" customHeight="false" outlineLevel="0" collapsed="false">
      <c r="B26" s="0" t="s">
        <v>59</v>
      </c>
    </row>
  </sheetData>
  <mergeCells count="2">
    <mergeCell ref="A1:A3"/>
    <mergeCell ref="B1:E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2.99"/>
    <col collapsed="false" customWidth="true" hidden="false" outlineLevel="0" max="4" min="3" style="0" width="10.99"/>
  </cols>
  <sheetData>
    <row r="1" customFormat="false" ht="13.5" hidden="false" customHeight="false" outlineLevel="0" collapsed="false">
      <c r="A1" s="20" t="s">
        <v>27</v>
      </c>
      <c r="B1" s="278" t="s">
        <v>369</v>
      </c>
      <c r="C1" s="278"/>
      <c r="D1" s="278"/>
    </row>
    <row r="2" customFormat="false" ht="14.25" hidden="false" customHeight="false" outlineLevel="0" collapsed="false">
      <c r="A2" s="20"/>
      <c r="B2" s="278"/>
      <c r="C2" s="278"/>
      <c r="D2" s="278"/>
    </row>
    <row r="3" customFormat="false" ht="13.5" hidden="false" customHeight="false" outlineLevel="0" collapsed="false">
      <c r="A3" s="20"/>
      <c r="B3" s="278"/>
      <c r="C3" s="278"/>
      <c r="D3" s="278"/>
    </row>
    <row r="4" customFormat="false" ht="14.25" hidden="false" customHeight="false" outlineLevel="0" collapsed="false">
      <c r="B4" s="279" t="s">
        <v>370</v>
      </c>
      <c r="C4" s="24" t="str">
        <f aca="false">'4'!C3</f>
        <v>9月</v>
      </c>
      <c r="D4" s="24" t="str">
        <f aca="false">'4'!D3</f>
        <v>1-9月</v>
      </c>
    </row>
    <row r="5" customFormat="false" ht="13.5" hidden="false" customHeight="false" outlineLevel="0" collapsed="false">
      <c r="B5" s="279" t="s">
        <v>371</v>
      </c>
      <c r="C5" s="280" t="n">
        <v>352.9</v>
      </c>
      <c r="D5" s="281" t="n">
        <v>2741.8</v>
      </c>
    </row>
    <row r="6" customFormat="false" ht="13.5" hidden="false" customHeight="false" outlineLevel="0" collapsed="false">
      <c r="B6" s="282" t="s">
        <v>372</v>
      </c>
      <c r="C6" s="280" t="n">
        <v>132</v>
      </c>
      <c r="D6" s="281" t="n">
        <v>1038.9</v>
      </c>
    </row>
    <row r="7" customFormat="false" ht="13.5" hidden="false" customHeight="false" outlineLevel="0" collapsed="false">
      <c r="B7" s="282" t="s">
        <v>373</v>
      </c>
      <c r="C7" s="280" t="n">
        <v>220.9</v>
      </c>
      <c r="D7" s="281" t="n">
        <v>1702.9</v>
      </c>
    </row>
    <row r="8" customFormat="false" ht="14.25" hidden="false" customHeight="false" outlineLevel="0" collapsed="false">
      <c r="B8" s="279" t="s">
        <v>145</v>
      </c>
      <c r="C8" s="283"/>
      <c r="D8" s="284"/>
    </row>
    <row r="9" customFormat="false" ht="13.5" hidden="false" customHeight="false" outlineLevel="0" collapsed="false">
      <c r="B9" s="282" t="s">
        <v>374</v>
      </c>
      <c r="C9" s="280" t="n">
        <v>7.1</v>
      </c>
      <c r="D9" s="280" t="n">
        <v>11.3</v>
      </c>
    </row>
    <row r="10" customFormat="false" ht="13.5" hidden="false" customHeight="false" outlineLevel="0" collapsed="false">
      <c r="B10" s="282" t="s">
        <v>375</v>
      </c>
      <c r="C10" s="280" t="n">
        <v>-0.5</v>
      </c>
      <c r="D10" s="280" t="n">
        <v>13</v>
      </c>
    </row>
    <row r="11" customFormat="false" ht="13.5" hidden="false" customHeight="false" outlineLevel="0" collapsed="false">
      <c r="B11" s="282" t="s">
        <v>376</v>
      </c>
      <c r="C11" s="280" t="n">
        <v>12.3</v>
      </c>
      <c r="D11" s="280" t="n">
        <v>10.4</v>
      </c>
    </row>
    <row r="12" customFormat="false" ht="13.5" hidden="false" customHeight="false" outlineLevel="0" collapsed="false">
      <c r="B12" s="279" t="s">
        <v>377</v>
      </c>
      <c r="C12" s="280"/>
      <c r="D12" s="280"/>
    </row>
    <row r="13" customFormat="false" ht="13.5" hidden="false" customHeight="false" outlineLevel="0" collapsed="false">
      <c r="B13" s="282" t="s">
        <v>378</v>
      </c>
      <c r="C13" s="280" t="n">
        <v>8.3847</v>
      </c>
      <c r="D13" s="280" t="n">
        <v>98.3276</v>
      </c>
    </row>
    <row r="14" customFormat="false" ht="13.5" hidden="false" customHeight="false" outlineLevel="0" collapsed="false">
      <c r="B14" s="282" t="s">
        <v>379</v>
      </c>
      <c r="C14" s="280" t="n">
        <v>12.3718</v>
      </c>
      <c r="D14" s="280" t="n">
        <v>97.4545</v>
      </c>
    </row>
    <row r="15" customFormat="false" ht="13.5" hidden="false" customHeight="false" outlineLevel="0" collapsed="false">
      <c r="B15" s="279" t="s">
        <v>145</v>
      </c>
      <c r="C15" s="280"/>
      <c r="D15" s="280"/>
    </row>
    <row r="16" customFormat="false" ht="13.5" hidden="false" customHeight="false" outlineLevel="0" collapsed="false">
      <c r="B16" s="282" t="s">
        <v>378</v>
      </c>
      <c r="C16" s="280" t="n">
        <v>102.35</v>
      </c>
      <c r="D16" s="280" t="n">
        <v>-22.14</v>
      </c>
    </row>
    <row r="17" customFormat="false" ht="13.5" hidden="false" customHeight="false" outlineLevel="0" collapsed="false">
      <c r="B17" s="282" t="s">
        <v>379</v>
      </c>
      <c r="C17" s="280" t="n">
        <v>26.53</v>
      </c>
      <c r="D17" s="280" t="n">
        <v>8.53989673315009</v>
      </c>
    </row>
    <row r="21" customFormat="false" ht="13.5" hidden="false" customHeight="false" outlineLevel="0" collapsed="false">
      <c r="B21" s="0" t="s">
        <v>101</v>
      </c>
      <c r="C21" s="0" t="s">
        <v>101</v>
      </c>
      <c r="D21" s="0" t="s">
        <v>101</v>
      </c>
    </row>
    <row r="22" customFormat="false" ht="13.5" hidden="false" customHeight="false" outlineLevel="0" collapsed="false">
      <c r="B22" s="0" t="s">
        <v>101</v>
      </c>
      <c r="C22" s="0" t="s">
        <v>101</v>
      </c>
      <c r="D22" s="0" t="s">
        <v>101</v>
      </c>
    </row>
    <row r="23" customFormat="false" ht="13.5" hidden="false" customHeight="false" outlineLevel="0" collapsed="false">
      <c r="B23" s="0" t="s">
        <v>101</v>
      </c>
      <c r="C23" s="0" t="s">
        <v>101</v>
      </c>
      <c r="D23" s="0" t="s">
        <v>101</v>
      </c>
    </row>
    <row r="24" customFormat="false" ht="13.5" hidden="false" customHeight="false" outlineLevel="0" collapsed="false">
      <c r="B24" s="0" t="s">
        <v>101</v>
      </c>
      <c r="C24" s="0" t="s">
        <v>101</v>
      </c>
      <c r="D24" s="0" t="s">
        <v>101</v>
      </c>
    </row>
    <row r="26" customFormat="false" ht="13.5" hidden="false" customHeight="false" outlineLevel="0" collapsed="false">
      <c r="B26" s="0" t="s">
        <v>101</v>
      </c>
      <c r="C26" s="0" t="s">
        <v>101</v>
      </c>
      <c r="D26" s="0" t="s">
        <v>101</v>
      </c>
    </row>
    <row r="27" customFormat="false" ht="13.5" hidden="false" customHeight="false" outlineLevel="0" collapsed="false">
      <c r="B27" s="0" t="s">
        <v>101</v>
      </c>
      <c r="C27" s="0" t="s">
        <v>101</v>
      </c>
      <c r="D27" s="0" t="s">
        <v>101</v>
      </c>
    </row>
    <row r="28" customFormat="false" ht="13.5" hidden="false" customHeight="false" outlineLevel="0" collapsed="false">
      <c r="B28" s="0" t="s">
        <v>101</v>
      </c>
      <c r="C28" s="0" t="s">
        <v>101</v>
      </c>
      <c r="D28" s="0" t="s">
        <v>101</v>
      </c>
    </row>
    <row r="29" customFormat="false" ht="13.5" hidden="false" customHeight="false" outlineLevel="0" collapsed="false">
      <c r="B29" s="0" t="s">
        <v>101</v>
      </c>
    </row>
    <row r="30" customFormat="false" ht="13.5" hidden="false" customHeight="false" outlineLevel="0" collapsed="false">
      <c r="B30" s="0" t="s">
        <v>101</v>
      </c>
      <c r="C30" s="0" t="s">
        <v>101</v>
      </c>
      <c r="D30" s="0" t="s">
        <v>101</v>
      </c>
    </row>
    <row r="31" customFormat="false" ht="13.5" hidden="false" customHeight="false" outlineLevel="0" collapsed="false">
      <c r="B31" s="0" t="s">
        <v>101</v>
      </c>
      <c r="C31" s="0" t="s">
        <v>101</v>
      </c>
      <c r="D31" s="0" t="s">
        <v>101</v>
      </c>
    </row>
    <row r="32" customFormat="false" ht="13.5" hidden="false" customHeight="false" outlineLevel="0" collapsed="false">
      <c r="B32" s="0" t="s">
        <v>101</v>
      </c>
    </row>
    <row r="33" customFormat="false" ht="13.5" hidden="false" customHeight="false" outlineLevel="0" collapsed="false">
      <c r="B33" s="0" t="s">
        <v>101</v>
      </c>
      <c r="C33" s="0" t="s">
        <v>101</v>
      </c>
      <c r="D33" s="0" t="s">
        <v>101</v>
      </c>
    </row>
    <row r="34" customFormat="false" ht="13.5" hidden="false" customHeight="false" outlineLevel="0" collapsed="false">
      <c r="B34" s="0" t="s">
        <v>101</v>
      </c>
      <c r="C34" s="0" t="s">
        <v>101</v>
      </c>
      <c r="D34" s="0" t="s">
        <v>101</v>
      </c>
    </row>
    <row r="35" customFormat="false" ht="13.5" hidden="false" customHeight="false" outlineLevel="0" collapsed="false">
      <c r="B35" s="0" t="s">
        <v>101</v>
      </c>
    </row>
    <row r="36" customFormat="false" ht="13.5" hidden="false" customHeight="false" outlineLevel="0" collapsed="false">
      <c r="B36" s="0" t="s">
        <v>101</v>
      </c>
    </row>
    <row r="37" customFormat="false" ht="13.5" hidden="false" customHeight="false" outlineLevel="0" collapsed="false">
      <c r="B37" s="0" t="s">
        <v>101</v>
      </c>
    </row>
    <row r="38" customFormat="false" ht="13.5" hidden="false" customHeight="false" outlineLevel="0" collapsed="false">
      <c r="B38" s="0" t="s">
        <v>101</v>
      </c>
    </row>
  </sheetData>
  <mergeCells count="2">
    <mergeCell ref="A1:A3"/>
    <mergeCell ref="B1:D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87"/>
  </cols>
  <sheetData>
    <row r="1" customFormat="false" ht="18.75" hidden="false" customHeight="true" outlineLevel="0" collapsed="false">
      <c r="A1" s="20" t="s">
        <v>27</v>
      </c>
      <c r="B1" s="285" t="s">
        <v>380</v>
      </c>
      <c r="C1" s="285"/>
      <c r="D1" s="285"/>
    </row>
    <row r="2" customFormat="false" ht="13.5" hidden="false" customHeight="true" outlineLevel="0" collapsed="false">
      <c r="A2" s="20"/>
      <c r="B2" s="93" t="s">
        <v>61</v>
      </c>
      <c r="C2" s="171" t="str">
        <f aca="false">'4'!D3</f>
        <v>1-9月</v>
      </c>
      <c r="D2" s="171"/>
    </row>
    <row r="3" customFormat="false" ht="24" hidden="false" customHeight="false" outlineLevel="0" collapsed="false">
      <c r="A3" s="20"/>
      <c r="B3" s="93"/>
      <c r="C3" s="93" t="s">
        <v>63</v>
      </c>
      <c r="D3" s="286" t="s">
        <v>64</v>
      </c>
    </row>
    <row r="4" customFormat="false" ht="13.5" hidden="false" customHeight="false" outlineLevel="0" collapsed="false">
      <c r="B4" s="44" t="s">
        <v>381</v>
      </c>
      <c r="C4" s="287" t="n">
        <v>2686.194882</v>
      </c>
      <c r="D4" s="276" t="n">
        <v>1.87976071750615</v>
      </c>
    </row>
    <row r="5" customFormat="false" ht="13.5" hidden="false" customHeight="false" outlineLevel="0" collapsed="false">
      <c r="B5" s="44" t="s">
        <v>382</v>
      </c>
      <c r="C5" s="287" t="n">
        <v>2038.713016</v>
      </c>
      <c r="D5" s="288" t="n">
        <v>2.89630614864973</v>
      </c>
    </row>
    <row r="6" customFormat="false" ht="13.5" hidden="false" customHeight="false" outlineLevel="0" collapsed="false">
      <c r="B6" s="289" t="s">
        <v>383</v>
      </c>
      <c r="C6" s="287" t="n">
        <v>780.600775</v>
      </c>
      <c r="D6" s="288" t="n">
        <v>5.94310578570116</v>
      </c>
    </row>
    <row r="7" customFormat="false" ht="13.5" hidden="false" customHeight="false" outlineLevel="0" collapsed="false">
      <c r="B7" s="289" t="s">
        <v>384</v>
      </c>
      <c r="C7" s="287" t="n">
        <v>339.16243</v>
      </c>
      <c r="D7" s="288" t="n">
        <v>0.194630130964635</v>
      </c>
    </row>
    <row r="8" customFormat="false" ht="13.5" hidden="false" customHeight="false" outlineLevel="0" collapsed="false">
      <c r="B8" s="289" t="s">
        <v>385</v>
      </c>
      <c r="C8" s="287" t="n">
        <v>74.371298</v>
      </c>
      <c r="D8" s="288" t="n">
        <v>-32.4659811376609</v>
      </c>
    </row>
    <row r="9" customFormat="false" ht="13.5" hidden="false" customHeight="false" outlineLevel="0" collapsed="false">
      <c r="B9" s="289" t="s">
        <v>386</v>
      </c>
      <c r="C9" s="287" t="n">
        <v>14.805845</v>
      </c>
      <c r="D9" s="288" t="n">
        <v>31.7691479325751</v>
      </c>
    </row>
    <row r="10" customFormat="false" ht="13.5" hidden="false" customHeight="false" outlineLevel="0" collapsed="false">
      <c r="B10" s="289" t="s">
        <v>387</v>
      </c>
      <c r="C10" s="287" t="n">
        <v>142.064611</v>
      </c>
      <c r="D10" s="288" t="n">
        <v>-3.15013559631701</v>
      </c>
    </row>
    <row r="11" customFormat="false" ht="13.5" hidden="false" customHeight="false" outlineLevel="0" collapsed="false">
      <c r="B11" s="289" t="s">
        <v>388</v>
      </c>
      <c r="C11" s="287" t="n">
        <v>77.084672</v>
      </c>
      <c r="D11" s="288" t="n">
        <v>13.2775189788595</v>
      </c>
    </row>
    <row r="12" customFormat="false" ht="13.5" hidden="false" customHeight="false" outlineLevel="0" collapsed="false">
      <c r="B12" s="289" t="s">
        <v>389</v>
      </c>
      <c r="C12" s="287" t="n">
        <v>28.443006</v>
      </c>
      <c r="D12" s="288" t="n">
        <v>-2.64645641801466</v>
      </c>
    </row>
    <row r="13" customFormat="false" ht="13.5" hidden="false" customHeight="false" outlineLevel="0" collapsed="false">
      <c r="B13" s="289" t="s">
        <v>390</v>
      </c>
      <c r="C13" s="287" t="n">
        <v>47.795527</v>
      </c>
      <c r="D13" s="288" t="n">
        <v>-3.44630566750502</v>
      </c>
    </row>
    <row r="14" customFormat="false" ht="13.5" hidden="false" customHeight="false" outlineLevel="0" collapsed="false">
      <c r="B14" s="289" t="s">
        <v>391</v>
      </c>
      <c r="C14" s="287" t="n">
        <v>217.260003</v>
      </c>
      <c r="D14" s="288" t="n">
        <v>7.0144050273028</v>
      </c>
    </row>
    <row r="15" customFormat="false" ht="13.5" hidden="false" customHeight="false" outlineLevel="0" collapsed="false">
      <c r="B15" s="289" t="s">
        <v>392</v>
      </c>
      <c r="C15" s="287" t="n">
        <v>21.323227</v>
      </c>
      <c r="D15" s="288" t="n">
        <v>0.78044342355883</v>
      </c>
    </row>
    <row r="16" customFormat="false" ht="13.5" hidden="false" customHeight="false" outlineLevel="0" collapsed="false">
      <c r="B16" s="289" t="s">
        <v>393</v>
      </c>
      <c r="C16" s="287" t="n">
        <v>85.562359</v>
      </c>
      <c r="D16" s="288" t="n">
        <v>8.17943307245901</v>
      </c>
    </row>
    <row r="17" customFormat="false" ht="13.5" hidden="false" customHeight="false" outlineLevel="0" collapsed="false">
      <c r="B17" s="289" t="s">
        <v>394</v>
      </c>
      <c r="C17" s="287" t="n">
        <v>204.421762</v>
      </c>
      <c r="D17" s="288" t="n">
        <v>10.3795171680193</v>
      </c>
    </row>
    <row r="18" customFormat="false" ht="13.5" hidden="false" customHeight="false" outlineLevel="0" collapsed="false">
      <c r="B18" s="289" t="s">
        <v>395</v>
      </c>
      <c r="C18" s="287" t="n">
        <v>0.308</v>
      </c>
      <c r="D18" s="288" t="n">
        <v>1440</v>
      </c>
    </row>
    <row r="19" customFormat="false" ht="13.5" hidden="false" customHeight="false" outlineLevel="0" collapsed="false">
      <c r="B19" s="44" t="s">
        <v>396</v>
      </c>
      <c r="C19" s="287" t="n">
        <v>5.509501</v>
      </c>
      <c r="D19" s="288" t="n">
        <v>103.272616587958</v>
      </c>
    </row>
    <row r="20" customFormat="false" ht="13.5" hidden="false" customHeight="false" outlineLevel="0" collapsed="false">
      <c r="B20" s="289" t="s">
        <v>397</v>
      </c>
      <c r="C20" s="287" t="n">
        <v>647.481866</v>
      </c>
      <c r="D20" s="288" t="n">
        <v>-1.19378554834328</v>
      </c>
    </row>
    <row r="21" customFormat="false" ht="13.5" hidden="false" customHeight="false" outlineLevel="0" collapsed="false">
      <c r="B21" s="289" t="s">
        <v>398</v>
      </c>
      <c r="C21" s="287" t="n">
        <v>168.367735</v>
      </c>
      <c r="D21" s="288" t="n">
        <v>-5.38751909891877</v>
      </c>
    </row>
    <row r="22" customFormat="false" ht="13.5" hidden="false" customHeight="false" outlineLevel="0" collapsed="false">
      <c r="B22" s="289" t="s">
        <v>399</v>
      </c>
      <c r="C22" s="287" t="n">
        <v>105.222126</v>
      </c>
      <c r="D22" s="288" t="n">
        <v>-17.3425352909292</v>
      </c>
    </row>
    <row r="23" customFormat="false" ht="13.5" hidden="false" customHeight="false" outlineLevel="0" collapsed="false">
      <c r="B23" s="289" t="s">
        <v>400</v>
      </c>
      <c r="C23" s="287" t="n">
        <v>76.216405</v>
      </c>
      <c r="D23" s="288" t="n">
        <v>-0.635165754931966</v>
      </c>
    </row>
    <row r="24" customFormat="false" ht="13.5" hidden="false" customHeight="false" outlineLevel="0" collapsed="false">
      <c r="B24" s="289" t="s">
        <v>401</v>
      </c>
      <c r="C24" s="287" t="n">
        <v>14.773101</v>
      </c>
      <c r="D24" s="288" t="n">
        <v>6.14079922979653</v>
      </c>
    </row>
    <row r="25" customFormat="false" ht="13.5" hidden="false" customHeight="false" outlineLevel="0" collapsed="false">
      <c r="B25" s="289" t="s">
        <v>402</v>
      </c>
      <c r="C25" s="287" t="n">
        <v>206.713778</v>
      </c>
      <c r="D25" s="288" t="n">
        <v>8.75980417174169</v>
      </c>
    </row>
    <row r="26" customFormat="false" ht="13.5" hidden="false" customHeight="false" outlineLevel="0" collapsed="false">
      <c r="B26" s="289" t="s">
        <v>403</v>
      </c>
      <c r="C26" s="287" t="n">
        <v>35.035504</v>
      </c>
      <c r="D26" s="288" t="n">
        <v>10.2272281090332</v>
      </c>
    </row>
    <row r="27" customFormat="false" ht="13.5" hidden="false" customHeight="false" outlineLevel="0" collapsed="false">
      <c r="B27" s="289" t="s">
        <v>404</v>
      </c>
      <c r="C27" s="287" t="n">
        <v>41.1532170000001</v>
      </c>
      <c r="D27" s="288" t="n">
        <v>9.51004273618024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17.62"/>
  </cols>
  <sheetData>
    <row r="1" customFormat="false" ht="18.75" hidden="false" customHeight="true" outlineLevel="0" collapsed="false">
      <c r="A1" s="20" t="s">
        <v>27</v>
      </c>
      <c r="B1" s="285" t="s">
        <v>405</v>
      </c>
      <c r="C1" s="285"/>
      <c r="D1" s="285"/>
    </row>
    <row r="2" customFormat="false" ht="13.5" hidden="false" customHeight="true" outlineLevel="0" collapsed="false">
      <c r="A2" s="20"/>
      <c r="B2" s="93" t="s">
        <v>61</v>
      </c>
      <c r="C2" s="273" t="str">
        <f aca="false">'4'!D3</f>
        <v>1-9月</v>
      </c>
      <c r="D2" s="273"/>
    </row>
    <row r="3" customFormat="false" ht="13.5" hidden="false" customHeight="false" outlineLevel="0" collapsed="false">
      <c r="A3" s="20"/>
      <c r="B3" s="93"/>
      <c r="C3" s="93" t="s">
        <v>63</v>
      </c>
      <c r="D3" s="93" t="s">
        <v>64</v>
      </c>
    </row>
    <row r="4" customFormat="false" ht="13.5" hidden="false" customHeight="false" outlineLevel="0" collapsed="false">
      <c r="B4" s="290" t="s">
        <v>406</v>
      </c>
      <c r="C4" s="287" t="n">
        <v>5724.817096</v>
      </c>
      <c r="D4" s="288" t="n">
        <v>6.2863478514118</v>
      </c>
    </row>
    <row r="5" customFormat="false" ht="13.5" hidden="false" customHeight="false" outlineLevel="0" collapsed="false">
      <c r="B5" s="290" t="s">
        <v>407</v>
      </c>
      <c r="C5" s="287" t="n">
        <v>623.410344</v>
      </c>
      <c r="D5" s="288" t="n">
        <v>4.33272422264248</v>
      </c>
    </row>
    <row r="6" customFormat="false" ht="13.5" hidden="false" customHeight="false" outlineLevel="0" collapsed="false">
      <c r="B6" s="290" t="s">
        <v>408</v>
      </c>
      <c r="C6" s="287" t="n">
        <v>316.167577</v>
      </c>
      <c r="D6" s="288" t="n">
        <v>0.629172834973191</v>
      </c>
    </row>
    <row r="7" customFormat="false" ht="13.5" hidden="false" customHeight="false" outlineLevel="0" collapsed="false">
      <c r="B7" s="290" t="s">
        <v>409</v>
      </c>
      <c r="C7" s="287" t="n">
        <v>849.254333</v>
      </c>
      <c r="D7" s="288" t="n">
        <v>3.16136270677592</v>
      </c>
    </row>
    <row r="8" customFormat="false" ht="13.5" hidden="false" customHeight="false" outlineLevel="0" collapsed="false">
      <c r="B8" s="290" t="s">
        <v>410</v>
      </c>
      <c r="C8" s="287" t="n">
        <v>209.378312</v>
      </c>
      <c r="D8" s="288" t="n">
        <v>1.13276224177448</v>
      </c>
    </row>
    <row r="9" customFormat="false" ht="13.5" hidden="false" customHeight="false" outlineLevel="0" collapsed="false">
      <c r="B9" s="290" t="s">
        <v>411</v>
      </c>
      <c r="C9" s="287" t="n">
        <v>87.276583</v>
      </c>
      <c r="D9" s="288" t="n">
        <v>40.1986909125443</v>
      </c>
    </row>
    <row r="10" customFormat="false" ht="13.5" hidden="false" customHeight="false" outlineLevel="0" collapsed="false">
      <c r="B10" s="290" t="s">
        <v>412</v>
      </c>
      <c r="C10" s="287" t="n">
        <v>1027.941295</v>
      </c>
      <c r="D10" s="288" t="n">
        <v>5.40423993696548</v>
      </c>
    </row>
    <row r="11" customFormat="false" ht="13.5" hidden="false" customHeight="false" outlineLevel="0" collapsed="false">
      <c r="B11" s="290" t="s">
        <v>413</v>
      </c>
      <c r="C11" s="287" t="n">
        <v>507.0447</v>
      </c>
      <c r="D11" s="288" t="n">
        <v>-3.24235703188926</v>
      </c>
    </row>
    <row r="12" customFormat="false" ht="13.5" hidden="false" customHeight="false" outlineLevel="0" collapsed="false">
      <c r="B12" s="290" t="s">
        <v>414</v>
      </c>
      <c r="C12" s="287" t="n">
        <v>176.967811</v>
      </c>
      <c r="D12" s="288" t="n">
        <v>38.6650504940332</v>
      </c>
    </row>
    <row r="13" customFormat="false" ht="13.5" hidden="false" customHeight="false" outlineLevel="0" collapsed="false">
      <c r="B13" s="290" t="s">
        <v>415</v>
      </c>
      <c r="C13" s="287" t="n">
        <v>735.347172</v>
      </c>
      <c r="D13" s="288" t="n">
        <v>11.2622566131992</v>
      </c>
    </row>
    <row r="14" customFormat="false" ht="13.5" hidden="false" customHeight="false" outlineLevel="0" collapsed="false">
      <c r="B14" s="290" t="s">
        <v>416</v>
      </c>
      <c r="C14" s="291" t="n">
        <v>459.86674</v>
      </c>
      <c r="D14" s="288" t="n">
        <v>5.41722602030459</v>
      </c>
    </row>
    <row r="15" customFormat="false" ht="13.5" hidden="false" customHeight="false" outlineLevel="0" collapsed="false">
      <c r="B15" s="290" t="s">
        <v>417</v>
      </c>
      <c r="C15" s="291" t="n">
        <v>223.952579</v>
      </c>
      <c r="D15" s="288" t="n">
        <v>4.55170344789342</v>
      </c>
    </row>
    <row r="16" customFormat="false" ht="13.5" hidden="false" customHeight="false" outlineLevel="0" collapsed="false">
      <c r="B16" s="290" t="s">
        <v>418</v>
      </c>
      <c r="C16" s="291" t="n">
        <v>135.39187</v>
      </c>
      <c r="D16" s="288" t="n">
        <v>81.4898657761637</v>
      </c>
    </row>
    <row r="17" customFormat="false" ht="13.5" hidden="false" customHeight="false" outlineLevel="0" collapsed="false">
      <c r="B17" s="290" t="s">
        <v>419</v>
      </c>
      <c r="C17" s="291" t="n">
        <v>12.091473</v>
      </c>
      <c r="D17" s="288" t="n">
        <v>-40.9783686446169</v>
      </c>
    </row>
    <row r="18" customFormat="false" ht="13.5" hidden="false" customHeight="false" outlineLevel="0" collapsed="false">
      <c r="B18" s="290" t="s">
        <v>420</v>
      </c>
      <c r="C18" s="291" t="n">
        <v>54.920777</v>
      </c>
      <c r="D18" s="288" t="n">
        <v>-9.30565177978204</v>
      </c>
    </row>
    <row r="19" customFormat="false" ht="13.5" hidden="false" customHeight="false" outlineLevel="0" collapsed="false">
      <c r="B19" s="290" t="s">
        <v>421</v>
      </c>
      <c r="C19" s="291" t="n">
        <v>122.033267</v>
      </c>
      <c r="D19" s="288" t="n">
        <v>-15.8094597830218</v>
      </c>
    </row>
    <row r="20" customFormat="false" ht="13.5" hidden="false" customHeight="false" outlineLevel="0" collapsed="false">
      <c r="B20" s="290" t="s">
        <v>422</v>
      </c>
      <c r="C20" s="291" t="n">
        <v>17.910579</v>
      </c>
      <c r="D20" s="288" t="n">
        <v>9.7737055426268</v>
      </c>
    </row>
    <row r="21" customFormat="false" ht="13.5" hidden="false" customHeight="false" outlineLevel="0" collapsed="false">
      <c r="B21" s="290" t="s">
        <v>423</v>
      </c>
      <c r="C21" s="291" t="n">
        <v>21.299853</v>
      </c>
      <c r="D21" s="288" t="n">
        <v>99.5448565880892</v>
      </c>
    </row>
    <row r="22" customFormat="false" ht="13.5" hidden="false" customHeight="false" outlineLevel="0" collapsed="false">
      <c r="B22" s="292" t="s">
        <v>424</v>
      </c>
      <c r="C22" s="293" t="n">
        <v>144.561831</v>
      </c>
      <c r="D22" s="294" t="n">
        <v>24.4442377478084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37"/>
    <col collapsed="false" customWidth="true" hidden="false" outlineLevel="0" max="3" min="3" style="0" width="17.62"/>
    <col collapsed="false" customWidth="true" hidden="false" outlineLevel="0" max="4" min="4" style="0" width="14.87"/>
  </cols>
  <sheetData>
    <row r="1" customFormat="false" ht="18.75" hidden="false" customHeight="false" outlineLevel="0" collapsed="false">
      <c r="A1" s="20" t="s">
        <v>27</v>
      </c>
      <c r="B1" s="259" t="s">
        <v>425</v>
      </c>
      <c r="C1" s="259"/>
      <c r="D1" s="259"/>
    </row>
    <row r="2" customFormat="false" ht="13.5" hidden="false" customHeight="false" outlineLevel="0" collapsed="false">
      <c r="A2" s="20"/>
      <c r="B2" s="295"/>
      <c r="C2" s="296"/>
      <c r="D2" s="297"/>
    </row>
    <row r="3" customFormat="false" ht="14.25" hidden="false" customHeight="false" outlineLevel="0" collapsed="false">
      <c r="A3" s="20"/>
      <c r="B3" s="298" t="s">
        <v>101</v>
      </c>
      <c r="C3" s="299" t="s">
        <v>426</v>
      </c>
      <c r="D3" s="300" t="s">
        <v>427</v>
      </c>
    </row>
    <row r="4" customFormat="false" ht="13.5" hidden="false" customHeight="false" outlineLevel="0" collapsed="false">
      <c r="B4" s="30" t="s">
        <v>428</v>
      </c>
      <c r="C4" s="301" t="n">
        <v>59586.5302784502</v>
      </c>
      <c r="D4" s="301" t="n">
        <v>4200.8691358344</v>
      </c>
    </row>
    <row r="5" customFormat="false" ht="13.5" hidden="false" customHeight="false" outlineLevel="0" collapsed="false">
      <c r="B5" s="30" t="s">
        <v>429</v>
      </c>
      <c r="C5" s="301" t="n">
        <v>59547.9000963986</v>
      </c>
      <c r="D5" s="301" t="n">
        <v>4195.9398495218</v>
      </c>
    </row>
    <row r="6" customFormat="false" ht="13.5" hidden="false" customHeight="false" outlineLevel="0" collapsed="false">
      <c r="B6" s="37" t="s">
        <v>430</v>
      </c>
      <c r="C6" s="301" t="n">
        <v>29793.7799188859</v>
      </c>
      <c r="D6" s="301" t="n">
        <v>3464.6560275299</v>
      </c>
    </row>
    <row r="7" customFormat="false" ht="13.5" hidden="false" customHeight="false" outlineLevel="0" collapsed="false">
      <c r="B7" s="37" t="s">
        <v>431</v>
      </c>
      <c r="C7" s="301" t="n">
        <v>16733.2251726392</v>
      </c>
      <c r="D7" s="301" t="n">
        <v>-495.9961016607</v>
      </c>
    </row>
    <row r="8" customFormat="false" ht="13.5" hidden="false" customHeight="false" outlineLevel="0" collapsed="false">
      <c r="B8" s="37" t="s">
        <v>432</v>
      </c>
      <c r="C8" s="301" t="n">
        <v>11596.2154794396</v>
      </c>
      <c r="D8" s="301" t="n">
        <v>990.9022792435</v>
      </c>
    </row>
    <row r="9" customFormat="false" ht="13.5" hidden="false" customHeight="false" outlineLevel="0" collapsed="false">
      <c r="B9" s="37" t="s">
        <v>433</v>
      </c>
      <c r="C9" s="301" t="n">
        <v>1424.6795254339</v>
      </c>
      <c r="D9" s="301" t="n">
        <v>236.3776444091</v>
      </c>
    </row>
    <row r="10" customFormat="false" ht="13.5" hidden="false" customHeight="false" outlineLevel="0" collapsed="false">
      <c r="B10" s="30" t="s">
        <v>434</v>
      </c>
      <c r="C10" s="301" t="n">
        <v>38.6301820516</v>
      </c>
      <c r="D10" s="301" t="n">
        <v>4.9292863126</v>
      </c>
    </row>
    <row r="11" customFormat="false" ht="13.5" hidden="false" customHeight="false" outlineLevel="0" collapsed="false">
      <c r="B11" s="302" t="s">
        <v>435</v>
      </c>
      <c r="C11" s="301" t="n">
        <v>49694.6599292089</v>
      </c>
      <c r="D11" s="301" t="n">
        <v>5124.7710488206</v>
      </c>
    </row>
    <row r="12" customFormat="false" ht="13.5" hidden="false" customHeight="false" outlineLevel="0" collapsed="false">
      <c r="B12" s="302" t="s">
        <v>436</v>
      </c>
      <c r="C12" s="301" t="n">
        <v>49688.1362440851</v>
      </c>
      <c r="D12" s="301" t="n">
        <v>5124.5434109105</v>
      </c>
    </row>
    <row r="13" customFormat="false" ht="13.5" hidden="false" customHeight="false" outlineLevel="0" collapsed="false">
      <c r="B13" s="303" t="s">
        <v>437</v>
      </c>
      <c r="C13" s="301" t="n">
        <v>16023.704352265</v>
      </c>
      <c r="D13" s="301" t="n">
        <v>1911.7889453889</v>
      </c>
    </row>
    <row r="14" customFormat="false" ht="13.5" hidden="false" customHeight="false" outlineLevel="0" collapsed="false">
      <c r="B14" s="303" t="s">
        <v>438</v>
      </c>
      <c r="C14" s="301" t="n">
        <v>33664.3096166721</v>
      </c>
      <c r="D14" s="301" t="n">
        <v>3212.7544655216</v>
      </c>
    </row>
    <row r="15" customFormat="false" ht="13.5" hidden="false" customHeight="false" outlineLevel="0" collapsed="false">
      <c r="B15" s="304" t="s">
        <v>439</v>
      </c>
      <c r="C15" s="301" t="n">
        <v>0.122275148</v>
      </c>
      <c r="D15" s="301" t="n">
        <v>0</v>
      </c>
    </row>
    <row r="16" customFormat="false" ht="13.5" hidden="false" customHeight="false" outlineLevel="0" collapsed="false">
      <c r="B16" s="302" t="s">
        <v>440</v>
      </c>
      <c r="C16" s="301" t="n">
        <v>6.5236851238</v>
      </c>
      <c r="D16" s="301" t="n">
        <v>0.2276379101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21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false" hidden="false" outlineLevel="0" max="257" min="5" style="1" width="21.87"/>
  </cols>
  <sheetData>
    <row r="1" customFormat="false" ht="18.75" hidden="false" customHeight="true" outlineLevel="0" collapsed="false">
      <c r="A1" s="20" t="s">
        <v>27</v>
      </c>
      <c r="B1" s="285" t="s">
        <v>441</v>
      </c>
      <c r="C1" s="285"/>
      <c r="D1" s="285"/>
    </row>
    <row r="2" customFormat="false" ht="19.5" hidden="false" customHeight="true" outlineLevel="0" collapsed="false">
      <c r="A2" s="20"/>
      <c r="B2" s="93" t="s">
        <v>61</v>
      </c>
      <c r="C2" s="202" t="str">
        <f aca="false">'4'!F3</f>
        <v>1-8月</v>
      </c>
      <c r="D2" s="202"/>
    </row>
    <row r="3" customFormat="false" ht="19.5" hidden="false" customHeight="true" outlineLevel="0" collapsed="false">
      <c r="A3" s="20"/>
      <c r="B3" s="93"/>
      <c r="C3" s="93" t="s">
        <v>63</v>
      </c>
      <c r="D3" s="93" t="s">
        <v>86</v>
      </c>
    </row>
    <row r="4" customFormat="false" ht="22.5" hidden="false" customHeight="true" outlineLevel="0" collapsed="false">
      <c r="B4" s="305" t="s">
        <v>442</v>
      </c>
      <c r="C4" s="306" t="n">
        <v>1275.51</v>
      </c>
      <c r="D4" s="307" t="n">
        <v>16.4500990952292</v>
      </c>
    </row>
    <row r="5" customFormat="false" ht="22.5" hidden="false" customHeight="true" outlineLevel="0" collapsed="false">
      <c r="B5" s="308" t="s">
        <v>443</v>
      </c>
      <c r="C5" s="309" t="n">
        <v>268.09</v>
      </c>
      <c r="D5" s="307" t="n">
        <v>13.869795729858</v>
      </c>
    </row>
    <row r="6" customFormat="false" ht="22.5" hidden="false" customHeight="true" outlineLevel="0" collapsed="false">
      <c r="B6" s="308" t="s">
        <v>444</v>
      </c>
      <c r="C6" s="309" t="n">
        <v>1007.42</v>
      </c>
      <c r="D6" s="307" t="n">
        <v>17.1565835071596</v>
      </c>
    </row>
    <row r="7" customFormat="false" ht="22.5" hidden="false" customHeight="true" outlineLevel="0" collapsed="false">
      <c r="B7" s="310" t="s">
        <v>445</v>
      </c>
      <c r="C7" s="309" t="n">
        <v>753.12</v>
      </c>
      <c r="D7" s="307" t="n">
        <v>12.270124841181</v>
      </c>
    </row>
    <row r="8" customFormat="false" ht="22.5" hidden="false" customHeight="true" outlineLevel="0" collapsed="false">
      <c r="B8" s="310" t="s">
        <v>446</v>
      </c>
      <c r="C8" s="309" t="n">
        <v>223.42</v>
      </c>
      <c r="D8" s="307" t="n">
        <v>38.2897230864029</v>
      </c>
    </row>
    <row r="9" customFormat="false" ht="22.5" hidden="false" customHeight="true" outlineLevel="0" collapsed="false">
      <c r="B9" s="311" t="s">
        <v>447</v>
      </c>
      <c r="C9" s="309" t="n">
        <v>30.88</v>
      </c>
      <c r="D9" s="307" t="n">
        <v>12.2001211988997</v>
      </c>
    </row>
    <row r="10" customFormat="false" ht="22.5" hidden="false" customHeight="true" outlineLevel="0" collapsed="false">
      <c r="B10" s="312" t="s">
        <v>448</v>
      </c>
      <c r="C10" s="309" t="n">
        <v>328.84</v>
      </c>
      <c r="D10" s="307" t="n">
        <v>9.21805345156403</v>
      </c>
    </row>
    <row r="11" customFormat="false" ht="22.5" hidden="false" customHeight="true" outlineLevel="0" collapsed="false">
      <c r="B11" s="313" t="s">
        <v>449</v>
      </c>
      <c r="C11" s="309" t="n">
        <v>128.55</v>
      </c>
      <c r="D11" s="307" t="n">
        <v>11.2337944512028</v>
      </c>
    </row>
    <row r="12" customFormat="false" ht="22.5" hidden="false" customHeight="true" outlineLevel="0" collapsed="false">
      <c r="B12" s="313" t="s">
        <v>450</v>
      </c>
      <c r="C12" s="309" t="n">
        <v>200.29</v>
      </c>
      <c r="D12" s="307" t="n">
        <v>7.96233324086853</v>
      </c>
    </row>
    <row r="13" customFormat="false" ht="22.5" hidden="false" customHeight="true" outlineLevel="0" collapsed="false">
      <c r="B13" s="310" t="s">
        <v>445</v>
      </c>
      <c r="C13" s="309" t="n">
        <v>124.36</v>
      </c>
      <c r="D13" s="307" t="n">
        <v>-8.35631990516349</v>
      </c>
    </row>
    <row r="14" customFormat="false" ht="22.5" hidden="false" customHeight="true" outlineLevel="0" collapsed="false">
      <c r="B14" s="310" t="s">
        <v>446</v>
      </c>
      <c r="C14" s="314" t="n">
        <v>67.79</v>
      </c>
      <c r="D14" s="307" t="n">
        <v>57.4989983226463</v>
      </c>
    </row>
    <row r="15" customFormat="false" ht="22.5" hidden="false" customHeight="true" outlineLevel="0" collapsed="false">
      <c r="B15" s="311" t="s">
        <v>447</v>
      </c>
      <c r="C15" s="309" t="n">
        <v>8.14</v>
      </c>
      <c r="D15" s="307" t="n">
        <v>20.0834492350487</v>
      </c>
    </row>
    <row r="17" customFormat="false" ht="41.25" hidden="false" customHeight="true" outlineLevel="0" collapsed="false">
      <c r="B17" s="76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87"/>
  </cols>
  <sheetData>
    <row r="1" customFormat="false" ht="18.75" hidden="false" customHeight="false" outlineLevel="0" collapsed="false">
      <c r="A1" s="20" t="s">
        <v>27</v>
      </c>
      <c r="B1" s="89" t="s">
        <v>451</v>
      </c>
      <c r="C1" s="89"/>
      <c r="D1" s="89"/>
    </row>
    <row r="2" customFormat="false" ht="15" hidden="false" customHeight="false" outlineLevel="0" collapsed="false">
      <c r="A2" s="20"/>
      <c r="B2" s="315"/>
      <c r="C2" s="316"/>
      <c r="D2" s="317"/>
    </row>
    <row r="3" customFormat="false" ht="15" hidden="false" customHeight="false" outlineLevel="0" collapsed="false">
      <c r="A3" s="20"/>
      <c r="B3" s="318" t="s">
        <v>452</v>
      </c>
      <c r="C3" s="319" t="str">
        <f aca="false">'4'!C3:C4</f>
        <v>9月</v>
      </c>
      <c r="D3" s="320" t="str">
        <f aca="false">'4'!D3</f>
        <v>1-9月</v>
      </c>
    </row>
    <row r="4" customFormat="false" ht="13.5" hidden="false" customHeight="false" outlineLevel="0" collapsed="false">
      <c r="B4" s="321" t="s">
        <v>453</v>
      </c>
      <c r="C4" s="322" t="n">
        <v>103.4</v>
      </c>
      <c r="D4" s="323" t="n">
        <v>102.6</v>
      </c>
    </row>
    <row r="5" customFormat="false" ht="13.5" hidden="false" customHeight="false" outlineLevel="0" collapsed="false">
      <c r="B5" s="324" t="s">
        <v>454</v>
      </c>
      <c r="C5" s="322" t="n">
        <v>103.3</v>
      </c>
      <c r="D5" s="323" t="n">
        <v>102.6</v>
      </c>
    </row>
    <row r="6" customFormat="false" ht="13.5" hidden="false" customHeight="false" outlineLevel="0" collapsed="false">
      <c r="B6" s="324" t="s">
        <v>455</v>
      </c>
      <c r="C6" s="322" t="n">
        <v>103.6</v>
      </c>
      <c r="D6" s="323" t="n">
        <v>102.6</v>
      </c>
    </row>
    <row r="7" customFormat="false" ht="13.5" hidden="false" customHeight="false" outlineLevel="0" collapsed="false">
      <c r="B7" s="324" t="s">
        <v>456</v>
      </c>
      <c r="C7" s="322" t="n">
        <v>108.6</v>
      </c>
      <c r="D7" s="323" t="n">
        <v>105.1</v>
      </c>
    </row>
    <row r="8" customFormat="false" ht="13.5" hidden="false" customHeight="false" outlineLevel="0" collapsed="false">
      <c r="B8" s="325" t="s">
        <v>457</v>
      </c>
      <c r="C8" s="326" t="n">
        <v>100.3</v>
      </c>
      <c r="D8" s="327" t="n">
        <v>100.3</v>
      </c>
    </row>
    <row r="9" customFormat="false" ht="13.5" hidden="false" customHeight="false" outlineLevel="0" collapsed="false">
      <c r="B9" s="324" t="s">
        <v>458</v>
      </c>
      <c r="C9" s="322" t="n">
        <v>101.3</v>
      </c>
      <c r="D9" s="328" t="n">
        <v>101.8</v>
      </c>
    </row>
    <row r="10" customFormat="false" ht="13.5" hidden="false" customHeight="false" outlineLevel="0" collapsed="false">
      <c r="B10" s="324" t="s">
        <v>459</v>
      </c>
      <c r="C10" s="322" t="n">
        <v>101.7</v>
      </c>
      <c r="D10" s="323" t="n">
        <v>102.1</v>
      </c>
    </row>
    <row r="11" customFormat="false" ht="13.5" hidden="false" customHeight="false" outlineLevel="0" collapsed="false">
      <c r="B11" s="324" t="s">
        <v>460</v>
      </c>
      <c r="C11" s="322" t="n">
        <v>100.5</v>
      </c>
      <c r="D11" s="323" t="n">
        <v>100.4</v>
      </c>
    </row>
    <row r="12" customFormat="false" ht="13.5" hidden="false" customHeight="false" outlineLevel="0" collapsed="false">
      <c r="B12" s="324" t="s">
        <v>461</v>
      </c>
      <c r="C12" s="322" t="n">
        <v>98.5</v>
      </c>
      <c r="D12" s="323" t="n">
        <v>99.7</v>
      </c>
    </row>
    <row r="13" customFormat="false" ht="13.5" hidden="false" customHeight="false" outlineLevel="0" collapsed="false">
      <c r="B13" s="324" t="s">
        <v>462</v>
      </c>
      <c r="C13" s="322" t="n">
        <v>101.7</v>
      </c>
      <c r="D13" s="323" t="n">
        <v>102.6</v>
      </c>
    </row>
    <row r="14" customFormat="false" ht="13.5" hidden="false" customHeight="false" outlineLevel="0" collapsed="false">
      <c r="B14" s="324" t="s">
        <v>463</v>
      </c>
      <c r="C14" s="322" t="n">
        <v>101.7</v>
      </c>
      <c r="D14" s="323" t="n">
        <v>101.7</v>
      </c>
    </row>
    <row r="15" customFormat="false" ht="13.5" hidden="false" customHeight="false" outlineLevel="0" collapsed="false">
      <c r="B15" s="324" t="s">
        <v>464</v>
      </c>
      <c r="C15" s="322" t="n">
        <v>105.1</v>
      </c>
      <c r="D15" s="323" t="n">
        <v>102.1</v>
      </c>
    </row>
    <row r="16" customFormat="false" ht="13.5" hidden="false" customHeight="false" outlineLevel="0" collapsed="false">
      <c r="B16" s="329" t="s">
        <v>465</v>
      </c>
      <c r="C16" s="322" t="n">
        <v>103.3</v>
      </c>
      <c r="D16" s="327" t="n">
        <v>102.1</v>
      </c>
    </row>
    <row r="17" customFormat="false" ht="13.5" hidden="false" customHeight="false" outlineLevel="0" collapsed="false">
      <c r="B17" s="324" t="s">
        <v>454</v>
      </c>
      <c r="C17" s="322" t="n">
        <v>103.3</v>
      </c>
      <c r="D17" s="327" t="n">
        <v>102.1</v>
      </c>
    </row>
    <row r="18" customFormat="false" ht="13.5" hidden="false" customHeight="false" outlineLevel="0" collapsed="false">
      <c r="B18" s="324" t="s">
        <v>455</v>
      </c>
      <c r="C18" s="322" t="n">
        <v>103</v>
      </c>
      <c r="D18" s="327" t="n">
        <v>102.1</v>
      </c>
    </row>
    <row r="19" customFormat="false" ht="13.5" hidden="false" customHeight="false" outlineLevel="0" collapsed="false">
      <c r="B19" s="324" t="s">
        <v>466</v>
      </c>
      <c r="C19" s="322" t="n">
        <v>103.4</v>
      </c>
      <c r="D19" s="327" t="n">
        <v>102.2</v>
      </c>
    </row>
    <row r="20" customFormat="false" ht="13.5" hidden="false" customHeight="false" outlineLevel="0" collapsed="false">
      <c r="B20" s="324" t="s">
        <v>467</v>
      </c>
      <c r="C20" s="322" t="n">
        <v>99.5</v>
      </c>
      <c r="D20" s="327" t="n">
        <v>100.6</v>
      </c>
    </row>
    <row r="21" customFormat="false" ht="13.5" hidden="false" customHeight="false" outlineLevel="0" collapsed="false">
      <c r="B21" s="324" t="s">
        <v>468</v>
      </c>
      <c r="C21" s="330" t="n">
        <v>98.4</v>
      </c>
      <c r="D21" s="327" t="n">
        <v>99.6</v>
      </c>
    </row>
    <row r="22" customFormat="false" ht="13.5" hidden="false" customHeight="false" outlineLevel="0" collapsed="false">
      <c r="B22" s="331"/>
      <c r="C22" s="332"/>
      <c r="D22" s="333"/>
    </row>
    <row r="23" customFormat="false" ht="13.5" hidden="false" customHeight="false" outlineLevel="0" collapsed="false">
      <c r="B23" s="331"/>
      <c r="C23" s="1"/>
      <c r="D23" s="333"/>
    </row>
    <row r="24" customFormat="false" ht="13.5" hidden="false" customHeight="false" outlineLevel="0" collapsed="false">
      <c r="B24" s="1"/>
      <c r="D24" s="1"/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0" t="s">
        <v>27</v>
      </c>
      <c r="B1" s="101" t="s">
        <v>469</v>
      </c>
      <c r="C1" s="101"/>
      <c r="D1" s="101"/>
      <c r="E1" s="101"/>
    </row>
    <row r="2" customFormat="false" ht="15" hidden="false" customHeight="false" outlineLevel="0" collapsed="false">
      <c r="A2" s="20"/>
      <c r="B2" s="334"/>
      <c r="C2" s="334"/>
      <c r="D2" s="334"/>
      <c r="E2" s="334"/>
    </row>
    <row r="3" customFormat="false" ht="19.5" hidden="false" customHeight="true" outlineLevel="0" collapsed="false">
      <c r="A3" s="20"/>
      <c r="B3" s="335"/>
      <c r="C3" s="336" t="s">
        <v>470</v>
      </c>
      <c r="D3" s="337" t="str">
        <f aca="false">'14'!C2</f>
        <v>1-9月</v>
      </c>
      <c r="E3" s="338" t="s">
        <v>471</v>
      </c>
    </row>
    <row r="4" customFormat="false" ht="15.75" hidden="false" customHeight="true" outlineLevel="0" collapsed="false">
      <c r="B4" s="339" t="s">
        <v>472</v>
      </c>
      <c r="C4" s="340" t="s">
        <v>473</v>
      </c>
      <c r="D4" s="341" t="n">
        <v>524.78</v>
      </c>
      <c r="E4" s="342" t="n">
        <v>9.47</v>
      </c>
    </row>
    <row r="5" customFormat="false" ht="15" hidden="false" customHeight="true" outlineLevel="0" collapsed="false">
      <c r="B5" s="339" t="s">
        <v>474</v>
      </c>
      <c r="C5" s="340" t="s">
        <v>33</v>
      </c>
      <c r="D5" s="341" t="n">
        <v>109657.88</v>
      </c>
      <c r="E5" s="343" t="n">
        <v>14.79</v>
      </c>
    </row>
    <row r="6" customFormat="false" ht="13.5" hidden="false" customHeight="true" outlineLevel="0" collapsed="false">
      <c r="B6" s="339" t="s">
        <v>475</v>
      </c>
      <c r="C6" s="340" t="s">
        <v>473</v>
      </c>
      <c r="D6" s="341" t="n">
        <v>59.68</v>
      </c>
      <c r="E6" s="343" t="n">
        <v>-1.36</v>
      </c>
    </row>
    <row r="7" customFormat="false" ht="13.5" hidden="false" customHeight="true" outlineLevel="0" collapsed="false">
      <c r="B7" s="339" t="s">
        <v>476</v>
      </c>
      <c r="C7" s="340" t="s">
        <v>33</v>
      </c>
      <c r="D7" s="341" t="n">
        <v>11182.48</v>
      </c>
      <c r="E7" s="343" t="n">
        <v>-19.9</v>
      </c>
    </row>
    <row r="8" customFormat="false" ht="13.5" hidden="false" customHeight="false" outlineLevel="0" collapsed="false">
      <c r="B8" s="344" t="s">
        <v>477</v>
      </c>
      <c r="C8" s="345"/>
      <c r="D8" s="341"/>
      <c r="E8" s="343"/>
    </row>
    <row r="9" customFormat="false" ht="15.75" hidden="false" customHeight="true" outlineLevel="0" collapsed="false">
      <c r="B9" s="339" t="s">
        <v>478</v>
      </c>
      <c r="C9" s="346" t="s">
        <v>473</v>
      </c>
      <c r="D9" s="341" t="n">
        <v>12.91</v>
      </c>
      <c r="E9" s="343" t="n">
        <v>-0.77</v>
      </c>
    </row>
    <row r="10" customFormat="false" ht="15" hidden="false" customHeight="true" outlineLevel="0" collapsed="false">
      <c r="B10" s="339" t="s">
        <v>479</v>
      </c>
      <c r="C10" s="346" t="s">
        <v>33</v>
      </c>
      <c r="D10" s="341" t="n">
        <v>31512.83</v>
      </c>
      <c r="E10" s="343" t="n">
        <v>11.66</v>
      </c>
    </row>
    <row r="11" customFormat="false" ht="13.5" hidden="false" customHeight="true" outlineLevel="0" collapsed="false">
      <c r="B11" s="339" t="s">
        <v>480</v>
      </c>
      <c r="C11" s="346" t="s">
        <v>473</v>
      </c>
      <c r="D11" s="341" t="n">
        <v>0.77</v>
      </c>
      <c r="E11" s="343" t="n">
        <v>-24.7</v>
      </c>
    </row>
    <row r="12" customFormat="false" ht="13.5" hidden="false" customHeight="true" outlineLevel="0" collapsed="false">
      <c r="B12" s="339" t="s">
        <v>481</v>
      </c>
      <c r="C12" s="346" t="s">
        <v>33</v>
      </c>
      <c r="D12" s="341" t="n">
        <v>1683.79</v>
      </c>
      <c r="E12" s="343" t="n">
        <v>-20.86</v>
      </c>
    </row>
    <row r="13" customFormat="false" ht="15.75" hidden="false" customHeight="true" outlineLevel="0" collapsed="false">
      <c r="B13" s="347" t="s">
        <v>482</v>
      </c>
      <c r="C13" s="348"/>
      <c r="D13" s="341"/>
      <c r="E13" s="343"/>
    </row>
    <row r="14" customFormat="false" ht="15.75" hidden="false" customHeight="true" outlineLevel="0" collapsed="false">
      <c r="B14" s="339" t="s">
        <v>478</v>
      </c>
      <c r="C14" s="346" t="s">
        <v>473</v>
      </c>
      <c r="D14" s="341" t="n">
        <v>1.22</v>
      </c>
      <c r="E14" s="349" t="n">
        <v>5.26</v>
      </c>
    </row>
    <row r="15" customFormat="false" ht="15" hidden="false" customHeight="true" outlineLevel="0" collapsed="false">
      <c r="B15" s="339" t="s">
        <v>483</v>
      </c>
      <c r="C15" s="346" t="s">
        <v>45</v>
      </c>
      <c r="D15" s="341" t="n">
        <v>897.72</v>
      </c>
      <c r="E15" s="349" t="n">
        <v>19.13</v>
      </c>
    </row>
    <row r="16" customFormat="false" ht="13.5" hidden="false" customHeight="true" outlineLevel="0" collapsed="false">
      <c r="B16" s="339" t="s">
        <v>480</v>
      </c>
      <c r="C16" s="346" t="s">
        <v>484</v>
      </c>
      <c r="D16" s="350" t="n">
        <v>1157</v>
      </c>
      <c r="E16" s="349" t="n">
        <v>21.7</v>
      </c>
    </row>
    <row r="17" customFormat="false" ht="13.5" hidden="false" customHeight="true" outlineLevel="0" collapsed="false">
      <c r="B17" s="339" t="s">
        <v>485</v>
      </c>
      <c r="C17" s="346" t="s">
        <v>45</v>
      </c>
      <c r="D17" s="341" t="n">
        <v>157.2</v>
      </c>
      <c r="E17" s="349" t="n">
        <v>74.58</v>
      </c>
    </row>
    <row r="18" customFormat="false" ht="15.75" hidden="false" customHeight="true" outlineLevel="0" collapsed="false">
      <c r="B18" s="351" t="s">
        <v>486</v>
      </c>
      <c r="C18" s="352"/>
      <c r="D18" s="341"/>
      <c r="E18" s="343"/>
    </row>
    <row r="19" customFormat="false" ht="15" hidden="false" customHeight="true" outlineLevel="0" collapsed="false">
      <c r="B19" s="339" t="s">
        <v>478</v>
      </c>
      <c r="C19" s="346" t="s">
        <v>473</v>
      </c>
      <c r="D19" s="341" t="n">
        <v>116.33</v>
      </c>
      <c r="E19" s="343" t="n">
        <v>13.46</v>
      </c>
    </row>
    <row r="20" customFormat="false" ht="13.5" hidden="false" customHeight="true" outlineLevel="0" collapsed="false">
      <c r="B20" s="339" t="s">
        <v>479</v>
      </c>
      <c r="C20" s="346" t="s">
        <v>33</v>
      </c>
      <c r="D20" s="341" t="n">
        <v>64923.79</v>
      </c>
      <c r="E20" s="128" t="n">
        <v>15.1</v>
      </c>
    </row>
    <row r="21" customFormat="false" ht="13.5" hidden="false" customHeight="true" outlineLevel="0" collapsed="false">
      <c r="B21" s="339" t="s">
        <v>480</v>
      </c>
      <c r="C21" s="346" t="s">
        <v>473</v>
      </c>
      <c r="D21" s="341" t="n">
        <v>17.15</v>
      </c>
      <c r="E21" s="343" t="n">
        <v>8</v>
      </c>
    </row>
    <row r="22" customFormat="false" ht="15" hidden="false" customHeight="true" outlineLevel="0" collapsed="false">
      <c r="B22" s="339" t="s">
        <v>481</v>
      </c>
      <c r="C22" s="346" t="s">
        <v>33</v>
      </c>
      <c r="D22" s="341" t="n">
        <v>7452.31</v>
      </c>
      <c r="E22" s="343" t="n">
        <v>-28.2</v>
      </c>
    </row>
    <row r="23" customFormat="false" ht="13.5" hidden="false" customHeight="true" outlineLevel="0" collapsed="false">
      <c r="B23" s="347" t="s">
        <v>487</v>
      </c>
      <c r="C23" s="353"/>
      <c r="D23" s="341"/>
      <c r="E23" s="343"/>
    </row>
    <row r="24" customFormat="false" ht="15" hidden="false" customHeight="true" outlineLevel="0" collapsed="false">
      <c r="B24" s="339" t="s">
        <v>488</v>
      </c>
      <c r="C24" s="346" t="s">
        <v>473</v>
      </c>
      <c r="D24" s="341" t="n">
        <v>384.31</v>
      </c>
      <c r="E24" s="343" t="n">
        <v>8.76</v>
      </c>
    </row>
    <row r="25" customFormat="false" ht="13.5" hidden="false" customHeight="true" outlineLevel="0" collapsed="false">
      <c r="B25" s="339" t="s">
        <v>489</v>
      </c>
      <c r="C25" s="346" t="s">
        <v>33</v>
      </c>
      <c r="D25" s="341" t="n">
        <v>3783.93</v>
      </c>
      <c r="E25" s="343" t="n">
        <v>16.5</v>
      </c>
    </row>
    <row r="26" customFormat="false" ht="13.5" hidden="false" customHeight="true" outlineLevel="0" collapsed="false">
      <c r="B26" s="339" t="s">
        <v>480</v>
      </c>
      <c r="C26" s="346" t="s">
        <v>473</v>
      </c>
      <c r="D26" s="341" t="n">
        <v>40.98</v>
      </c>
      <c r="E26" s="343" t="n">
        <v>-3.35</v>
      </c>
    </row>
    <row r="27" customFormat="false" ht="15" hidden="false" customHeight="true" outlineLevel="0" collapsed="false">
      <c r="B27" s="339" t="s">
        <v>490</v>
      </c>
      <c r="C27" s="346" t="s">
        <v>33</v>
      </c>
      <c r="D27" s="341" t="n">
        <v>792.22</v>
      </c>
      <c r="E27" s="343" t="n">
        <v>46.83</v>
      </c>
    </row>
    <row r="28" customFormat="false" ht="13.5" hidden="false" customHeight="true" outlineLevel="0" collapsed="false">
      <c r="B28" s="351" t="s">
        <v>491</v>
      </c>
      <c r="C28" s="352"/>
      <c r="D28" s="341"/>
      <c r="E28" s="343"/>
    </row>
    <row r="29" customFormat="false" ht="18" hidden="false" customHeight="true" outlineLevel="0" collapsed="false">
      <c r="B29" s="339" t="s">
        <v>492</v>
      </c>
      <c r="C29" s="346" t="s">
        <v>473</v>
      </c>
      <c r="D29" s="341" t="n">
        <v>10.02</v>
      </c>
      <c r="E29" s="343" t="n">
        <v>7.2</v>
      </c>
    </row>
    <row r="30" customFormat="false" ht="13.5" hidden="false" customHeight="false" outlineLevel="0" collapsed="false">
      <c r="B30" s="339" t="s">
        <v>493</v>
      </c>
      <c r="C30" s="346" t="s">
        <v>33</v>
      </c>
      <c r="D30" s="341" t="n">
        <v>3087.67</v>
      </c>
      <c r="E30" s="343" t="n">
        <v>32.85</v>
      </c>
    </row>
    <row r="31" customFormat="false" ht="13.5" hidden="false" customHeight="false" outlineLevel="0" collapsed="false">
      <c r="B31" s="339" t="s">
        <v>480</v>
      </c>
      <c r="C31" s="346" t="s">
        <v>484</v>
      </c>
      <c r="D31" s="350" t="n">
        <v>6709</v>
      </c>
      <c r="E31" s="343" t="n">
        <v>-39.5</v>
      </c>
    </row>
    <row r="32" customFormat="false" ht="13.5" hidden="false" customHeight="false" outlineLevel="0" collapsed="false">
      <c r="B32" s="339" t="s">
        <v>494</v>
      </c>
      <c r="C32" s="346" t="s">
        <v>33</v>
      </c>
      <c r="D32" s="341" t="n">
        <v>142.27</v>
      </c>
      <c r="E32" s="343" t="n">
        <v>-49.7</v>
      </c>
    </row>
    <row r="33" customFormat="false" ht="21.75" hidden="false" customHeight="true" outlineLevel="0" collapsed="false">
      <c r="B33" s="1" t="s">
        <v>101</v>
      </c>
    </row>
  </sheetData>
  <mergeCells count="2">
    <mergeCell ref="A1:A3"/>
    <mergeCell ref="B1:E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75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37"/>
    <col collapsed="false" customWidth="true" hidden="false" outlineLevel="0" max="6" min="6" style="0" width="9.12"/>
  </cols>
  <sheetData>
    <row r="1" customFormat="false" ht="20.25" hidden="false" customHeight="true" outlineLevel="0" collapsed="false">
      <c r="A1" s="20" t="s">
        <v>27</v>
      </c>
      <c r="B1" s="354" t="s">
        <v>495</v>
      </c>
      <c r="C1" s="354"/>
      <c r="D1" s="354"/>
      <c r="E1" s="354"/>
      <c r="F1" s="354"/>
    </row>
    <row r="2" customFormat="false" ht="22.5" hidden="false" customHeight="true" outlineLevel="0" collapsed="false">
      <c r="A2" s="20"/>
      <c r="B2" s="355" t="s">
        <v>246</v>
      </c>
      <c r="C2" s="356" t="str">
        <f aca="false">'17'!C3</f>
        <v>9月</v>
      </c>
      <c r="D2" s="356"/>
      <c r="E2" s="357" t="str">
        <f aca="false">'17'!D3</f>
        <v>1-9月</v>
      </c>
      <c r="F2" s="357"/>
    </row>
    <row r="3" customFormat="false" ht="13.5" hidden="false" customHeight="false" outlineLevel="0" collapsed="false">
      <c r="A3" s="20"/>
      <c r="B3" s="355"/>
      <c r="C3" s="158" t="s">
        <v>496</v>
      </c>
      <c r="D3" s="158" t="s">
        <v>497</v>
      </c>
      <c r="E3" s="158" t="s">
        <v>496</v>
      </c>
      <c r="F3" s="358" t="s">
        <v>497</v>
      </c>
    </row>
    <row r="4" customFormat="false" ht="18" hidden="false" customHeight="true" outlineLevel="0" collapsed="false">
      <c r="B4" s="359" t="s">
        <v>498</v>
      </c>
      <c r="C4" s="191" t="n">
        <v>190.24672635</v>
      </c>
      <c r="D4" s="192" t="n">
        <v>5.72618028516314</v>
      </c>
      <c r="E4" s="191" t="n">
        <v>1685.43400779</v>
      </c>
      <c r="F4" s="192" t="n">
        <v>7.92182528339662</v>
      </c>
    </row>
    <row r="5" customFormat="false" ht="18" hidden="false" customHeight="true" outlineLevel="0" collapsed="false">
      <c r="B5" s="359" t="s">
        <v>78</v>
      </c>
      <c r="C5" s="191" t="n">
        <v>2.95106968</v>
      </c>
      <c r="D5" s="192" t="n">
        <v>13.4073863903098</v>
      </c>
      <c r="E5" s="191" t="n">
        <v>17.27409987</v>
      </c>
      <c r="F5" s="192" t="n">
        <v>11.4831319635997</v>
      </c>
    </row>
    <row r="6" customFormat="false" ht="18" hidden="false" customHeight="true" outlineLevel="0" collapsed="false">
      <c r="B6" s="359" t="s">
        <v>79</v>
      </c>
      <c r="C6" s="191" t="n">
        <v>86.22056008</v>
      </c>
      <c r="D6" s="192" t="n">
        <v>-7.27598022963768</v>
      </c>
      <c r="E6" s="191" t="n">
        <v>1003.22181526</v>
      </c>
      <c r="F6" s="192" t="n">
        <v>6.70300691316046</v>
      </c>
    </row>
    <row r="7" customFormat="false" ht="18" hidden="false" customHeight="true" outlineLevel="0" collapsed="false">
      <c r="B7" s="360" t="s">
        <v>499</v>
      </c>
      <c r="C7" s="191" t="n">
        <v>82.70963514</v>
      </c>
      <c r="D7" s="192" t="n">
        <v>-8.00045542856361</v>
      </c>
      <c r="E7" s="191" t="n">
        <v>976.52308014</v>
      </c>
      <c r="F7" s="192" t="n">
        <v>6.41128279736087</v>
      </c>
    </row>
    <row r="8" customFormat="false" ht="18" hidden="false" customHeight="true" outlineLevel="0" collapsed="false">
      <c r="B8" s="360" t="s">
        <v>500</v>
      </c>
      <c r="C8" s="191" t="n">
        <v>0.51863271</v>
      </c>
      <c r="D8" s="192" t="n">
        <v>-76.9768852873921</v>
      </c>
      <c r="E8" s="191" t="n">
        <v>17.61834249</v>
      </c>
      <c r="F8" s="192" t="n">
        <v>-7.66539166168879</v>
      </c>
    </row>
    <row r="9" customFormat="false" ht="18" hidden="false" customHeight="true" outlineLevel="0" collapsed="false">
      <c r="B9" s="359" t="s">
        <v>501</v>
      </c>
      <c r="C9" s="191" t="n">
        <v>9.83227487</v>
      </c>
      <c r="D9" s="192" t="n">
        <v>2.34150409347806</v>
      </c>
      <c r="E9" s="191" t="n">
        <v>120.2369296</v>
      </c>
      <c r="F9" s="192" t="n">
        <v>7.21447323491792</v>
      </c>
    </row>
    <row r="10" customFormat="false" ht="18" hidden="false" customHeight="true" outlineLevel="0" collapsed="false">
      <c r="B10" s="359" t="s">
        <v>502</v>
      </c>
      <c r="C10" s="191" t="n">
        <v>10.29834603</v>
      </c>
      <c r="D10" s="192" t="n">
        <v>9.79113727956219</v>
      </c>
      <c r="E10" s="191" t="n">
        <v>93.71026265</v>
      </c>
      <c r="F10" s="192" t="n">
        <v>8.63672303962639</v>
      </c>
    </row>
    <row r="11" customFormat="false" ht="18" hidden="false" customHeight="true" outlineLevel="0" collapsed="false">
      <c r="B11" s="359" t="s">
        <v>503</v>
      </c>
      <c r="C11" s="191" t="n">
        <v>6.33440395</v>
      </c>
      <c r="D11" s="192" t="n">
        <v>-36.990509327715</v>
      </c>
      <c r="E11" s="191" t="n">
        <v>137.35965571</v>
      </c>
      <c r="F11" s="192" t="n">
        <v>4.39793205072464</v>
      </c>
    </row>
    <row r="12" customFormat="false" ht="18" hidden="false" customHeight="true" outlineLevel="0" collapsed="false">
      <c r="B12" s="359" t="s">
        <v>504</v>
      </c>
      <c r="C12" s="191" t="n">
        <v>3.98962398</v>
      </c>
      <c r="D12" s="192" t="n">
        <v>-20.8435263594681</v>
      </c>
      <c r="E12" s="191" t="n">
        <v>46.69498235</v>
      </c>
      <c r="F12" s="192" t="n">
        <v>3.70515291953208</v>
      </c>
    </row>
    <row r="13" customFormat="false" ht="18" hidden="false" customHeight="true" outlineLevel="0" collapsed="false">
      <c r="B13" s="359" t="s">
        <v>505</v>
      </c>
      <c r="C13" s="191" t="n">
        <v>14.44766891</v>
      </c>
      <c r="D13" s="192" t="n">
        <v>-2.35823538675615</v>
      </c>
      <c r="E13" s="191" t="n">
        <v>214.29731924</v>
      </c>
      <c r="F13" s="192" t="n">
        <v>8.16891422197898</v>
      </c>
    </row>
    <row r="14" customFormat="false" ht="18" hidden="false" customHeight="true" outlineLevel="0" collapsed="false">
      <c r="B14" s="359" t="s">
        <v>69</v>
      </c>
      <c r="C14" s="191" t="n">
        <v>3.98604123</v>
      </c>
      <c r="D14" s="192" t="n">
        <v>9.57348418163817</v>
      </c>
      <c r="E14" s="191" t="n">
        <v>30.94415307</v>
      </c>
      <c r="F14" s="192" t="n">
        <v>12.7033411720322</v>
      </c>
    </row>
    <row r="15" customFormat="false" ht="18" hidden="false" customHeight="true" outlineLevel="0" collapsed="false">
      <c r="B15" s="359" t="s">
        <v>80</v>
      </c>
      <c r="C15" s="191" t="n">
        <v>44.49954601</v>
      </c>
      <c r="D15" s="192" t="n">
        <v>15.3153363393634</v>
      </c>
      <c r="E15" s="191" t="n">
        <v>315.55980806</v>
      </c>
      <c r="F15" s="192" t="n">
        <v>10.2096727460863</v>
      </c>
    </row>
    <row r="16" customFormat="false" ht="18" hidden="false" customHeight="true" outlineLevel="0" collapsed="false">
      <c r="B16" s="360" t="s">
        <v>506</v>
      </c>
      <c r="C16" s="191" t="n">
        <v>6.41113568</v>
      </c>
      <c r="D16" s="192" t="n">
        <v>14.6134909509183</v>
      </c>
      <c r="E16" s="191" t="n">
        <v>51.7798167</v>
      </c>
      <c r="F16" s="192" t="n">
        <v>11.9052671247982</v>
      </c>
    </row>
    <row r="17" customFormat="false" ht="18" hidden="false" customHeight="true" outlineLevel="0" collapsed="false">
      <c r="B17" s="359" t="s">
        <v>507</v>
      </c>
      <c r="C17" s="191" t="n">
        <v>2.16228463</v>
      </c>
      <c r="D17" s="192" t="n">
        <v>17.2793983406401</v>
      </c>
      <c r="E17" s="191" t="n">
        <v>15.9512111</v>
      </c>
      <c r="F17" s="192" t="n">
        <v>15.2120491449542</v>
      </c>
    </row>
    <row r="18" customFormat="false" ht="18" hidden="false" customHeight="true" outlineLevel="0" collapsed="false">
      <c r="B18" s="359" t="s">
        <v>70</v>
      </c>
      <c r="C18" s="191" t="n">
        <v>9.89835581</v>
      </c>
      <c r="D18" s="192" t="n">
        <v>11.7795352662863</v>
      </c>
      <c r="E18" s="191" t="n">
        <v>67.09558865</v>
      </c>
      <c r="F18" s="192" t="n">
        <v>6.20145479239594</v>
      </c>
    </row>
    <row r="19" customFormat="false" ht="18" hidden="false" customHeight="true" outlineLevel="0" collapsed="false">
      <c r="B19" s="359" t="s">
        <v>72</v>
      </c>
      <c r="C19" s="191" t="n">
        <v>3.39841755</v>
      </c>
      <c r="D19" s="192" t="n">
        <v>10.2076561081247</v>
      </c>
      <c r="E19" s="191" t="n">
        <v>23.45589997</v>
      </c>
      <c r="F19" s="192" t="n">
        <v>2.38939984179006</v>
      </c>
    </row>
    <row r="20" customFormat="false" ht="18" hidden="false" customHeight="true" outlineLevel="0" collapsed="false">
      <c r="B20" s="359" t="s">
        <v>73</v>
      </c>
      <c r="C20" s="191" t="n">
        <v>0.64665758</v>
      </c>
      <c r="D20" s="192" t="n">
        <v>17.2255661385544</v>
      </c>
      <c r="E20" s="191" t="n">
        <v>4.62024481</v>
      </c>
      <c r="F20" s="192" t="n">
        <v>4.42032543595741</v>
      </c>
    </row>
    <row r="21" customFormat="false" ht="18" hidden="false" customHeight="true" outlineLevel="0" collapsed="false">
      <c r="B21" s="359" t="s">
        <v>74</v>
      </c>
      <c r="C21" s="191" t="n">
        <v>6.37295137</v>
      </c>
      <c r="D21" s="192" t="n">
        <v>25.7878045903974</v>
      </c>
      <c r="E21" s="191" t="n">
        <v>42.1688987</v>
      </c>
      <c r="F21" s="192" t="n">
        <v>19.3315441561519</v>
      </c>
    </row>
    <row r="22" customFormat="false" ht="18" hidden="false" customHeight="true" outlineLevel="0" collapsed="false">
      <c r="B22" s="359" t="s">
        <v>508</v>
      </c>
      <c r="C22" s="191" t="n">
        <v>0.79654234</v>
      </c>
      <c r="D22" s="192" t="n">
        <v>21.5185066890971</v>
      </c>
      <c r="E22" s="191" t="n">
        <v>5.56977084</v>
      </c>
      <c r="F22" s="192" t="n">
        <v>14.2266019455765</v>
      </c>
    </row>
    <row r="23" customFormat="false" ht="18" hidden="false" customHeight="true" outlineLevel="0" collapsed="false">
      <c r="B23" s="359" t="s">
        <v>509</v>
      </c>
      <c r="C23" s="191" t="n">
        <v>11.60885237</v>
      </c>
      <c r="D23" s="192" t="n">
        <v>12.3094392154696</v>
      </c>
      <c r="E23" s="191" t="n">
        <v>86.88505643</v>
      </c>
      <c r="F23" s="192" t="n">
        <v>8.79058149797945</v>
      </c>
    </row>
    <row r="24" customFormat="false" ht="18" hidden="false" customHeight="true" outlineLevel="0" collapsed="false">
      <c r="B24" s="359" t="s">
        <v>510</v>
      </c>
      <c r="C24" s="191" t="n">
        <v>56.57555058</v>
      </c>
      <c r="D24" s="192" t="n">
        <v>23.6218028350614</v>
      </c>
      <c r="E24" s="191" t="n">
        <v>349.3782846</v>
      </c>
      <c r="F24" s="192" t="n">
        <v>9.28461920232473</v>
      </c>
      <c r="I24" s="88" t="s">
        <v>101</v>
      </c>
    </row>
    <row r="25" customFormat="false" ht="18" hidden="false" customHeight="true" outlineLevel="0" collapsed="false">
      <c r="B25" s="360" t="s">
        <v>511</v>
      </c>
      <c r="C25" s="191" t="n">
        <v>36.43797161</v>
      </c>
      <c r="D25" s="192" t="n">
        <v>26.343150071521</v>
      </c>
      <c r="E25" s="191" t="n">
        <v>230.49718556</v>
      </c>
      <c r="F25" s="192" t="n">
        <v>8.54138163922786</v>
      </c>
    </row>
    <row r="26" customFormat="false" ht="18" hidden="false" customHeight="true" outlineLevel="0" collapsed="false">
      <c r="B26" s="359" t="s">
        <v>512</v>
      </c>
      <c r="C26" s="191" t="n">
        <v>20.13757897</v>
      </c>
      <c r="D26" s="192" t="n">
        <v>18.9844575775486</v>
      </c>
      <c r="E26" s="191" t="n">
        <v>118.88109904</v>
      </c>
      <c r="F26" s="192" t="n">
        <v>10.7550639584201</v>
      </c>
    </row>
  </sheetData>
  <mergeCells count="5">
    <mergeCell ref="A1:A3"/>
    <mergeCell ref="B1:F1"/>
    <mergeCell ref="B2:B3"/>
    <mergeCell ref="C2:D2"/>
    <mergeCell ref="E2:F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0" t="s">
        <v>27</v>
      </c>
      <c r="B1" s="62" t="s">
        <v>60</v>
      </c>
      <c r="C1" s="62"/>
      <c r="D1" s="62"/>
      <c r="E1" s="62"/>
    </row>
    <row r="2" customFormat="false" ht="20.1" hidden="false" customHeight="true" outlineLevel="0" collapsed="false">
      <c r="A2" s="20"/>
      <c r="B2" s="63" t="s">
        <v>61</v>
      </c>
      <c r="C2" s="58" t="s">
        <v>62</v>
      </c>
      <c r="D2" s="58"/>
      <c r="E2" s="58"/>
    </row>
    <row r="3" customFormat="false" ht="20.1" hidden="false" customHeight="true" outlineLevel="0" collapsed="false">
      <c r="A3" s="20"/>
      <c r="B3" s="63"/>
      <c r="C3" s="63" t="s">
        <v>63</v>
      </c>
      <c r="D3" s="63" t="s">
        <v>64</v>
      </c>
      <c r="E3" s="34" t="s">
        <v>65</v>
      </c>
    </row>
    <row r="4" customFormat="false" ht="20.1" hidden="false" customHeight="true" outlineLevel="0" collapsed="false">
      <c r="B4" s="64" t="s">
        <v>66</v>
      </c>
      <c r="C4" s="65" t="n">
        <v>30509.42</v>
      </c>
      <c r="D4" s="66" t="n">
        <v>7.8</v>
      </c>
      <c r="E4" s="67" t="n">
        <v>6.2</v>
      </c>
    </row>
    <row r="5" customFormat="false" ht="20.1" hidden="false" customHeight="true" outlineLevel="0" collapsed="false">
      <c r="B5" s="64" t="s">
        <v>67</v>
      </c>
      <c r="C5" s="68"/>
      <c r="D5" s="66"/>
      <c r="E5" s="67"/>
    </row>
    <row r="6" customFormat="false" ht="20.1" hidden="false" customHeight="true" outlineLevel="0" collapsed="false">
      <c r="B6" s="64" t="s">
        <v>68</v>
      </c>
      <c r="C6" s="68"/>
      <c r="D6" s="66"/>
      <c r="E6" s="67"/>
    </row>
    <row r="7" customFormat="false" ht="20.1" hidden="false" customHeight="true" outlineLevel="0" collapsed="false">
      <c r="B7" s="64" t="s">
        <v>69</v>
      </c>
      <c r="C7" s="68"/>
      <c r="D7" s="66"/>
      <c r="E7" s="67"/>
    </row>
    <row r="8" customFormat="false" ht="20.1" hidden="false" customHeight="true" outlineLevel="0" collapsed="false">
      <c r="B8" s="64" t="s">
        <v>70</v>
      </c>
      <c r="C8" s="65"/>
      <c r="D8" s="66"/>
      <c r="E8" s="67"/>
    </row>
    <row r="9" customFormat="false" ht="20.1" hidden="false" customHeight="true" outlineLevel="0" collapsed="false">
      <c r="B9" s="64" t="s">
        <v>71</v>
      </c>
      <c r="C9" s="68"/>
      <c r="D9" s="66"/>
      <c r="E9" s="67"/>
    </row>
    <row r="10" customFormat="false" ht="20.1" hidden="false" customHeight="true" outlineLevel="0" collapsed="false">
      <c r="B10" s="64" t="s">
        <v>72</v>
      </c>
      <c r="C10" s="65"/>
      <c r="D10" s="66"/>
      <c r="E10" s="67"/>
    </row>
    <row r="11" customFormat="false" ht="20.1" hidden="false" customHeight="true" outlineLevel="0" collapsed="false">
      <c r="B11" s="64" t="s">
        <v>73</v>
      </c>
      <c r="C11" s="68"/>
      <c r="D11" s="66"/>
      <c r="E11" s="67"/>
    </row>
    <row r="12" customFormat="false" ht="20.1" hidden="false" customHeight="true" outlineLevel="0" collapsed="false">
      <c r="B12" s="64" t="s">
        <v>74</v>
      </c>
      <c r="C12" s="65"/>
      <c r="D12" s="66"/>
      <c r="E12" s="67"/>
    </row>
    <row r="13" customFormat="false" ht="20.1" hidden="false" customHeight="true" outlineLevel="0" collapsed="false">
      <c r="B13" s="64" t="s">
        <v>75</v>
      </c>
      <c r="C13" s="65"/>
      <c r="D13" s="69"/>
      <c r="E13" s="67"/>
    </row>
    <row r="14" customFormat="false" ht="20.1" hidden="false" customHeight="true" outlineLevel="0" collapsed="false">
      <c r="B14" s="64" t="s">
        <v>76</v>
      </c>
      <c r="C14" s="68"/>
      <c r="D14" s="69"/>
      <c r="E14" s="56"/>
    </row>
    <row r="15" customFormat="false" ht="20.1" hidden="false" customHeight="true" outlineLevel="0" collapsed="false">
      <c r="B15" s="64" t="s">
        <v>77</v>
      </c>
      <c r="C15" s="68"/>
      <c r="D15" s="69"/>
      <c r="E15" s="56"/>
    </row>
    <row r="16" customFormat="false" ht="20.1" hidden="false" customHeight="true" outlineLevel="0" collapsed="false">
      <c r="B16" s="64" t="s">
        <v>78</v>
      </c>
      <c r="C16" s="68" t="n">
        <v>2767.35</v>
      </c>
      <c r="D16" s="69" t="n">
        <v>3.3</v>
      </c>
      <c r="E16" s="67" t="n">
        <v>2.9</v>
      </c>
    </row>
    <row r="17" customFormat="false" ht="20.1" hidden="false" customHeight="true" outlineLevel="0" collapsed="false">
      <c r="B17" s="64" t="s">
        <v>79</v>
      </c>
      <c r="C17" s="65" t="n">
        <v>13298.9</v>
      </c>
      <c r="D17" s="69" t="n">
        <v>8.2</v>
      </c>
      <c r="E17" s="67" t="n">
        <v>5.6</v>
      </c>
    </row>
    <row r="18" customFormat="false" ht="20.1" hidden="false" customHeight="true" outlineLevel="0" collapsed="false">
      <c r="B18" s="64" t="s">
        <v>80</v>
      </c>
      <c r="C18" s="65" t="n">
        <v>14443.17</v>
      </c>
      <c r="D18" s="69" t="n">
        <v>8.3</v>
      </c>
      <c r="E18" s="67" t="n">
        <v>7</v>
      </c>
    </row>
    <row r="19" customFormat="false" ht="30" hidden="false" customHeight="true" outlineLevel="0" collapsed="false">
      <c r="B19" s="70" t="s">
        <v>81</v>
      </c>
      <c r="C19" s="71" t="s">
        <v>82</v>
      </c>
      <c r="D19" s="71"/>
      <c r="E19" s="72" t="s">
        <v>83</v>
      </c>
    </row>
    <row r="22" customFormat="false" ht="14.25" hidden="false" customHeight="false" outlineLevel="0" collapsed="false">
      <c r="B22" s="73"/>
    </row>
    <row r="23" customFormat="false" ht="13.5" hidden="false" customHeight="false" outlineLevel="0" collapsed="false">
      <c r="B23" s="73"/>
      <c r="C23" s="74"/>
    </row>
    <row r="24" customFormat="false" ht="14.25" hidden="false" customHeight="false" outlineLevel="0" collapsed="false">
      <c r="B24" s="73"/>
      <c r="C24" s="75"/>
    </row>
    <row r="25" customFormat="false" ht="14.25" hidden="false" customHeight="false" outlineLevel="0" collapsed="false">
      <c r="B25" s="73"/>
      <c r="C25" s="75"/>
    </row>
    <row r="29" customFormat="false" ht="13.5" hidden="false" customHeight="false" outlineLevel="0" collapsed="false">
      <c r="K29" s="76"/>
      <c r="L29" s="77"/>
    </row>
    <row r="30" customFormat="false" ht="13.5" hidden="false" customHeight="false" outlineLevel="0" collapsed="false">
      <c r="K30" s="76"/>
      <c r="L30" s="77"/>
    </row>
    <row r="31" customFormat="false" ht="13.5" hidden="false" customHeight="false" outlineLevel="0" collapsed="false">
      <c r="K31" s="76"/>
      <c r="L31" s="77"/>
    </row>
    <row r="32" customFormat="false" ht="13.5" hidden="false" customHeight="false" outlineLevel="0" collapsed="false">
      <c r="L32" s="77"/>
    </row>
  </sheetData>
  <mergeCells count="5">
    <mergeCell ref="A1:A3"/>
    <mergeCell ref="B1:E1"/>
    <mergeCell ref="B2:B3"/>
    <mergeCell ref="C2:E2"/>
    <mergeCell ref="C19:D19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20" t="s">
        <v>27</v>
      </c>
    </row>
    <row r="2" customFormat="false" ht="33.75" hidden="false" customHeight="true" outlineLevel="0" collapsed="false">
      <c r="A2" s="20"/>
      <c r="B2" s="78" t="s">
        <v>84</v>
      </c>
      <c r="C2" s="78"/>
      <c r="D2" s="78"/>
    </row>
    <row r="3" customFormat="false" ht="13.5" hidden="false" customHeight="true" outlineLevel="0" collapsed="false">
      <c r="A3" s="20"/>
      <c r="B3" s="63" t="s">
        <v>85</v>
      </c>
      <c r="C3" s="63"/>
      <c r="D3" s="63"/>
    </row>
    <row r="4" customFormat="false" ht="13.5" hidden="false" customHeight="true" outlineLevel="0" collapsed="false">
      <c r="B4" s="79" t="s">
        <v>61</v>
      </c>
      <c r="C4" s="80" t="s">
        <v>62</v>
      </c>
      <c r="D4" s="80"/>
    </row>
    <row r="5" customFormat="false" ht="13.5" hidden="false" customHeight="false" outlineLevel="0" collapsed="false">
      <c r="B5" s="79"/>
      <c r="C5" s="79" t="s">
        <v>63</v>
      </c>
      <c r="D5" s="79" t="s">
        <v>86</v>
      </c>
    </row>
    <row r="6" customFormat="false" ht="13.5" hidden="false" customHeight="false" outlineLevel="0" collapsed="false">
      <c r="B6" s="81" t="s">
        <v>87</v>
      </c>
      <c r="C6" s="82" t="n">
        <v>4799.66890854674</v>
      </c>
      <c r="D6" s="83" t="n">
        <v>3.53541462578871</v>
      </c>
    </row>
    <row r="7" customFormat="false" ht="13.5" hidden="false" customHeight="false" outlineLevel="0" collapsed="false">
      <c r="B7" s="84" t="s">
        <v>88</v>
      </c>
      <c r="C7" s="82" t="n">
        <v>2508.13829922481</v>
      </c>
      <c r="D7" s="83" t="n">
        <v>3.75792295348308</v>
      </c>
    </row>
    <row r="8" customFormat="false" ht="13.5" hidden="false" customHeight="false" outlineLevel="0" collapsed="false">
      <c r="B8" s="84" t="s">
        <v>89</v>
      </c>
      <c r="C8" s="82" t="n">
        <v>128.9857</v>
      </c>
      <c r="D8" s="83" t="n">
        <v>8.38231679436472</v>
      </c>
    </row>
    <row r="9" customFormat="false" ht="13.5" hidden="false" customHeight="false" outlineLevel="0" collapsed="false">
      <c r="B9" s="84" t="s">
        <v>90</v>
      </c>
      <c r="C9" s="82" t="n">
        <v>1016.53270801696</v>
      </c>
      <c r="D9" s="83" t="n">
        <v>-1.96474579744136</v>
      </c>
    </row>
    <row r="10" customFormat="false" ht="13.5" hidden="false" customHeight="false" outlineLevel="0" collapsed="false">
      <c r="B10" s="84" t="s">
        <v>91</v>
      </c>
      <c r="C10" s="82" t="n">
        <v>814.804401304973</v>
      </c>
      <c r="D10" s="83" t="n">
        <v>6.61630659456803</v>
      </c>
    </row>
    <row r="11" customFormat="false" ht="13.5" hidden="false" customHeight="true" outlineLevel="0" collapsed="false">
      <c r="B11" s="79" t="s">
        <v>92</v>
      </c>
      <c r="C11" s="79"/>
      <c r="D11" s="79"/>
    </row>
    <row r="12" customFormat="false" ht="13.5" hidden="false" customHeight="true" outlineLevel="0" collapsed="false">
      <c r="B12" s="79" t="s">
        <v>61</v>
      </c>
      <c r="C12" s="80" t="s">
        <v>62</v>
      </c>
      <c r="D12" s="80"/>
    </row>
    <row r="13" customFormat="false" ht="13.5" hidden="false" customHeight="false" outlineLevel="0" collapsed="false">
      <c r="B13" s="79"/>
      <c r="C13" s="79" t="s">
        <v>93</v>
      </c>
      <c r="D13" s="79" t="s">
        <v>86</v>
      </c>
    </row>
    <row r="14" customFormat="false" ht="13.5" hidden="false" customHeight="false" outlineLevel="0" collapsed="false">
      <c r="B14" s="85" t="s">
        <v>94</v>
      </c>
      <c r="C14" s="86" t="n">
        <v>123.49412318</v>
      </c>
      <c r="D14" s="87" t="n">
        <v>3.99076845980797</v>
      </c>
    </row>
    <row r="15" customFormat="false" ht="13.5" hidden="false" customHeight="false" outlineLevel="0" collapsed="false">
      <c r="B15" s="85" t="s">
        <v>95</v>
      </c>
      <c r="C15" s="86" t="n">
        <v>2531.69874190643</v>
      </c>
      <c r="D15" s="87" t="n">
        <v>-19</v>
      </c>
    </row>
    <row r="16" customFormat="false" ht="13.5" hidden="false" customHeight="false" outlineLevel="0" collapsed="false">
      <c r="B16" s="85" t="s">
        <v>96</v>
      </c>
      <c r="C16" s="86" t="n">
        <v>417.897951886758</v>
      </c>
      <c r="D16" s="87" t="n">
        <v>1.09999999999999</v>
      </c>
    </row>
    <row r="17" customFormat="false" ht="13.5" hidden="false" customHeight="false" outlineLevel="0" collapsed="false">
      <c r="B17" s="85" t="s">
        <v>97</v>
      </c>
      <c r="C17" s="86" t="n">
        <v>70.1073693963376</v>
      </c>
      <c r="D17" s="87" t="n">
        <v>1.03999999999999</v>
      </c>
    </row>
    <row r="18" customFormat="false" ht="13.5" hidden="false" customHeight="false" outlineLevel="0" collapsed="false">
      <c r="B18" s="85" t="s">
        <v>98</v>
      </c>
      <c r="C18" s="86" t="n">
        <v>40721.469589161</v>
      </c>
      <c r="D18" s="87" t="n">
        <v>13.5</v>
      </c>
    </row>
    <row r="19" customFormat="false" ht="13.5" hidden="false" customHeight="false" outlineLevel="0" collapsed="false">
      <c r="B19" s="85" t="s">
        <v>99</v>
      </c>
      <c r="C19" s="86" t="n">
        <v>200.181864433515</v>
      </c>
      <c r="D19" s="87" t="n">
        <v>-19.1</v>
      </c>
    </row>
    <row r="20" customFormat="false" ht="13.5" hidden="false" customHeight="false" outlineLevel="0" collapsed="false">
      <c r="B20" s="85" t="s">
        <v>100</v>
      </c>
      <c r="C20" s="86" t="n">
        <v>341.6</v>
      </c>
      <c r="D20" s="87" t="n">
        <v>3</v>
      </c>
    </row>
    <row r="23" customFormat="false" ht="13.5" hidden="false" customHeight="false" outlineLevel="0" collapsed="false">
      <c r="G23" s="88" t="s">
        <v>101</v>
      </c>
    </row>
  </sheetData>
  <mergeCells count="7">
    <mergeCell ref="A1:A3"/>
    <mergeCell ref="B2:D2"/>
    <mergeCell ref="B3:D3"/>
    <mergeCell ref="B4:B5"/>
    <mergeCell ref="C4:D4"/>
    <mergeCell ref="B11:D11"/>
    <mergeCell ref="C12:D1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17.25"/>
  </cols>
  <sheetData>
    <row r="1" customFormat="false" ht="18.75" hidden="false" customHeight="false" outlineLevel="0" collapsed="false">
      <c r="A1" s="20" t="s">
        <v>27</v>
      </c>
      <c r="B1" s="89" t="s">
        <v>102</v>
      </c>
      <c r="C1" s="89"/>
      <c r="D1" s="89"/>
    </row>
    <row r="2" customFormat="false" ht="14.25" hidden="false" customHeight="false" outlineLevel="0" collapsed="false">
      <c r="A2" s="20"/>
      <c r="B2" s="90"/>
      <c r="C2" s="91"/>
      <c r="D2" s="92"/>
    </row>
    <row r="3" customFormat="false" ht="13.5" hidden="false" customHeight="true" outlineLevel="0" collapsed="false">
      <c r="A3" s="20"/>
      <c r="B3" s="93" t="s">
        <v>61</v>
      </c>
      <c r="C3" s="94" t="s">
        <v>103</v>
      </c>
      <c r="D3" s="94" t="s">
        <v>30</v>
      </c>
      <c r="E3" s="95" t="s">
        <v>104</v>
      </c>
      <c r="F3" s="95" t="s">
        <v>105</v>
      </c>
    </row>
    <row r="4" customFormat="false" ht="13.5" hidden="false" customHeight="false" outlineLevel="0" collapsed="false">
      <c r="B4" s="93"/>
      <c r="C4" s="93" t="s">
        <v>106</v>
      </c>
      <c r="D4" s="93" t="s">
        <v>106</v>
      </c>
    </row>
    <row r="5" customFormat="false" ht="13.5" hidden="false" customHeight="false" outlineLevel="0" collapsed="false">
      <c r="B5" s="96" t="s">
        <v>107</v>
      </c>
      <c r="C5" s="97" t="n">
        <v>8</v>
      </c>
      <c r="D5" s="98" t="n">
        <v>8.3</v>
      </c>
    </row>
    <row r="6" customFormat="false" ht="13.5" hidden="false" customHeight="false" outlineLevel="0" collapsed="false">
      <c r="B6" s="99" t="s">
        <v>108</v>
      </c>
      <c r="C6" s="97" t="n">
        <v>2.6</v>
      </c>
      <c r="D6" s="98" t="n">
        <v>7.50952380952381</v>
      </c>
    </row>
    <row r="7" customFormat="false" ht="13.5" hidden="false" customHeight="false" outlineLevel="0" collapsed="false">
      <c r="B7" s="96" t="s">
        <v>109</v>
      </c>
      <c r="C7" s="97" t="n">
        <v>11.4</v>
      </c>
      <c r="D7" s="98" t="n">
        <v>8.79404761904762</v>
      </c>
    </row>
    <row r="8" customFormat="false" ht="13.5" hidden="false" customHeight="false" outlineLevel="0" collapsed="false">
      <c r="B8" s="99" t="s">
        <v>110</v>
      </c>
      <c r="C8" s="97" t="n">
        <v>9.1</v>
      </c>
      <c r="D8" s="98" t="n">
        <v>10.8690476190476</v>
      </c>
    </row>
    <row r="9" customFormat="false" ht="13.5" hidden="false" customHeight="false" outlineLevel="0" collapsed="false">
      <c r="B9" s="96" t="s">
        <v>111</v>
      </c>
      <c r="C9" s="97" t="n">
        <v>-9.5</v>
      </c>
      <c r="D9" s="98" t="n">
        <v>-8.99166666666667</v>
      </c>
    </row>
    <row r="10" customFormat="false" ht="13.5" hidden="false" customHeight="false" outlineLevel="0" collapsed="false">
      <c r="B10" s="96" t="s">
        <v>112</v>
      </c>
      <c r="C10" s="97" t="n">
        <v>2.6</v>
      </c>
      <c r="D10" s="98" t="n">
        <v>7.01547619047619</v>
      </c>
    </row>
    <row r="11" customFormat="false" ht="13.5" hidden="false" customHeight="false" outlineLevel="0" collapsed="false">
      <c r="B11" s="96" t="s">
        <v>113</v>
      </c>
      <c r="C11" s="97" t="n">
        <v>7.2</v>
      </c>
      <c r="D11" s="98" t="n">
        <v>9.09047619047619</v>
      </c>
    </row>
    <row r="12" customFormat="false" ht="13.5" hidden="false" customHeight="false" outlineLevel="0" collapsed="false">
      <c r="B12" s="96" t="s">
        <v>114</v>
      </c>
      <c r="C12" s="97" t="n">
        <v>12.7</v>
      </c>
      <c r="D12" s="98" t="n">
        <v>3.95238095238095</v>
      </c>
    </row>
    <row r="13" customFormat="false" ht="13.5" hidden="false" customHeight="false" outlineLevel="0" collapsed="false">
      <c r="B13" s="96" t="s">
        <v>115</v>
      </c>
      <c r="C13" s="97" t="n">
        <v>4</v>
      </c>
      <c r="D13" s="98" t="n">
        <v>7.50952380952381</v>
      </c>
      <c r="F13" s="100"/>
    </row>
    <row r="14" customFormat="false" ht="13.5" hidden="false" customHeight="false" outlineLevel="0" collapsed="false">
      <c r="B14" s="99" t="s">
        <v>116</v>
      </c>
      <c r="C14" s="97" t="n">
        <v>6.6</v>
      </c>
      <c r="D14" s="98" t="n">
        <v>5.53333333333333</v>
      </c>
    </row>
    <row r="15" customFormat="false" ht="13.5" hidden="false" customHeight="false" outlineLevel="0" collapsed="false">
      <c r="B15" s="96" t="s">
        <v>117</v>
      </c>
      <c r="C15" s="97" t="n">
        <v>8.6</v>
      </c>
      <c r="D15" s="98" t="n">
        <v>9.5</v>
      </c>
    </row>
    <row r="16" customFormat="false" ht="13.5" hidden="false" customHeight="false" outlineLevel="0" collapsed="false">
      <c r="B16" s="99" t="s">
        <v>118</v>
      </c>
      <c r="C16" s="97" t="n">
        <v>5.2</v>
      </c>
      <c r="D16" s="98" t="n">
        <v>5.5</v>
      </c>
    </row>
    <row r="17" customFormat="false" ht="13.5" hidden="false" customHeight="false" outlineLevel="0" collapsed="false">
      <c r="B17" s="96" t="s">
        <v>119</v>
      </c>
      <c r="C17" s="97" t="n">
        <v>11.5</v>
      </c>
      <c r="D17" s="98" t="n">
        <v>10.6</v>
      </c>
    </row>
    <row r="18" customFormat="false" ht="13.5" hidden="false" customHeight="false" outlineLevel="0" collapsed="false">
      <c r="B18" s="96" t="s">
        <v>120</v>
      </c>
      <c r="C18" s="97" t="n">
        <v>8.5</v>
      </c>
      <c r="D18" s="98" t="n">
        <v>9.8</v>
      </c>
    </row>
  </sheetData>
  <mergeCells count="3">
    <mergeCell ref="A1:A3"/>
    <mergeCell ref="B1:D1"/>
    <mergeCell ref="B3:B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8.12"/>
    <col collapsed="false" customWidth="true" hidden="false" outlineLevel="0" max="3" min="3" style="0" width="17.49"/>
    <col collapsed="false" customWidth="true" hidden="false" outlineLevel="0" max="4" min="4" style="0" width="17.62"/>
  </cols>
  <sheetData>
    <row r="1" customFormat="false" ht="18.75" hidden="false" customHeight="false" outlineLevel="0" collapsed="false">
      <c r="A1" s="20" t="s">
        <v>27</v>
      </c>
      <c r="B1" s="101" t="s">
        <v>121</v>
      </c>
      <c r="C1" s="101"/>
      <c r="D1" s="101"/>
    </row>
    <row r="2" customFormat="false" ht="14.25" hidden="false" customHeight="false" outlineLevel="0" collapsed="false">
      <c r="A2" s="20"/>
      <c r="B2" s="102"/>
      <c r="C2" s="103"/>
      <c r="D2" s="76"/>
    </row>
    <row r="3" customFormat="false" ht="14.25" hidden="false" customHeight="false" outlineLevel="0" collapsed="false">
      <c r="A3" s="20"/>
      <c r="B3" s="104" t="s">
        <v>122</v>
      </c>
      <c r="C3" s="104"/>
      <c r="D3" s="104"/>
    </row>
    <row r="4" customFormat="false" ht="34.5" hidden="false" customHeight="true" outlineLevel="0" collapsed="false">
      <c r="B4" s="105"/>
      <c r="C4" s="106" t="s">
        <v>123</v>
      </c>
      <c r="D4" s="107" t="s">
        <v>124</v>
      </c>
    </row>
    <row r="5" customFormat="false" ht="13.5" hidden="false" customHeight="false" outlineLevel="0" collapsed="false">
      <c r="B5" s="108" t="s">
        <v>125</v>
      </c>
      <c r="C5" s="109" t="n">
        <v>8.3</v>
      </c>
      <c r="D5" s="110"/>
    </row>
    <row r="6" customFormat="false" ht="13.5" hidden="false" customHeight="false" outlineLevel="0" collapsed="false">
      <c r="B6" s="111" t="s">
        <v>126</v>
      </c>
      <c r="C6" s="109" t="n">
        <v>3.9</v>
      </c>
      <c r="D6" s="110" t="n">
        <v>12.89</v>
      </c>
    </row>
    <row r="7" customFormat="false" ht="24" hidden="false" customHeight="false" outlineLevel="0" collapsed="false">
      <c r="B7" s="112" t="s">
        <v>127</v>
      </c>
      <c r="C7" s="109" t="n">
        <v>11.2</v>
      </c>
      <c r="D7" s="110" t="n">
        <v>0.64</v>
      </c>
    </row>
    <row r="8" customFormat="false" ht="13.5" hidden="false" customHeight="false" outlineLevel="0" collapsed="false">
      <c r="B8" s="112" t="s">
        <v>128</v>
      </c>
      <c r="C8" s="109" t="n">
        <v>6.9</v>
      </c>
      <c r="D8" s="110" t="n">
        <v>7.74</v>
      </c>
    </row>
    <row r="9" customFormat="false" ht="13.5" hidden="false" customHeight="false" outlineLevel="0" collapsed="false">
      <c r="B9" s="112" t="s">
        <v>129</v>
      </c>
      <c r="C9" s="109" t="n">
        <v>5</v>
      </c>
      <c r="D9" s="110" t="n">
        <v>3.08</v>
      </c>
    </row>
    <row r="10" customFormat="false" ht="13.5" hidden="false" customHeight="false" outlineLevel="0" collapsed="false">
      <c r="B10" s="112" t="s">
        <v>130</v>
      </c>
      <c r="C10" s="109" t="n">
        <v>10.3</v>
      </c>
      <c r="D10" s="110" t="n">
        <v>6.89</v>
      </c>
    </row>
    <row r="11" customFormat="false" ht="13.5" hidden="false" customHeight="false" outlineLevel="0" collapsed="false">
      <c r="B11" s="112" t="s">
        <v>131</v>
      </c>
      <c r="C11" s="109" t="n">
        <v>8.9</v>
      </c>
      <c r="D11" s="110" t="n">
        <v>7.08</v>
      </c>
    </row>
    <row r="12" customFormat="false" ht="13.5" hidden="false" customHeight="false" outlineLevel="0" collapsed="false">
      <c r="B12" s="112" t="s">
        <v>132</v>
      </c>
      <c r="C12" s="109" t="n">
        <v>9.8</v>
      </c>
      <c r="D12" s="110" t="n">
        <v>8</v>
      </c>
    </row>
    <row r="13" customFormat="false" ht="13.5" hidden="false" customHeight="false" outlineLevel="0" collapsed="false">
      <c r="B13" s="112" t="s">
        <v>133</v>
      </c>
      <c r="C13" s="109" t="n">
        <v>2.4</v>
      </c>
      <c r="D13" s="110" t="n">
        <v>5.53</v>
      </c>
    </row>
    <row r="14" customFormat="false" ht="13.5" hidden="false" customHeight="false" outlineLevel="0" collapsed="false">
      <c r="B14" s="112" t="s">
        <v>134</v>
      </c>
      <c r="C14" s="109" t="n">
        <v>5.9</v>
      </c>
      <c r="D14" s="110" t="n">
        <v>4.16</v>
      </c>
    </row>
    <row r="15" customFormat="false" ht="24" hidden="false" customHeight="false" outlineLevel="0" collapsed="false">
      <c r="B15" s="112" t="s">
        <v>135</v>
      </c>
      <c r="C15" s="109" t="n">
        <v>21.1</v>
      </c>
      <c r="D15" s="110" t="n">
        <v>4.25</v>
      </c>
    </row>
    <row r="16" customFormat="false" ht="13.5" hidden="false" customHeight="false" outlineLevel="0" collapsed="false">
      <c r="B16" s="112" t="s">
        <v>136</v>
      </c>
      <c r="C16" s="109" t="n">
        <v>11.6</v>
      </c>
      <c r="D16" s="110" t="n">
        <v>4.08</v>
      </c>
    </row>
    <row r="17" customFormat="false" ht="13.5" hidden="false" customHeight="false" outlineLevel="0" collapsed="false">
      <c r="B17" s="112" t="s">
        <v>137</v>
      </c>
      <c r="C17" s="109" t="n">
        <v>10.4</v>
      </c>
      <c r="D17" s="110" t="n">
        <v>3.31</v>
      </c>
    </row>
    <row r="18" customFormat="false" ht="13.5" hidden="false" customHeight="false" outlineLevel="0" collapsed="false">
      <c r="B18" s="113" t="s">
        <v>138</v>
      </c>
      <c r="C18" s="114" t="n">
        <v>9.4</v>
      </c>
      <c r="D18" s="110" t="n">
        <v>31.6</v>
      </c>
    </row>
    <row r="19" customFormat="false" ht="13.5" hidden="false" customHeight="false" outlineLevel="0" collapsed="false">
      <c r="B19" s="113" t="s">
        <v>139</v>
      </c>
      <c r="C19" s="114" t="n">
        <v>8.48376041394459</v>
      </c>
      <c r="D19" s="110" t="n">
        <v>29.6</v>
      </c>
    </row>
    <row r="20" customFormat="false" ht="13.5" hidden="false" customHeight="false" outlineLevel="0" collapsed="false">
      <c r="B20" s="115"/>
      <c r="C20" s="116"/>
      <c r="D20" s="117"/>
    </row>
    <row r="21" customFormat="false" ht="13.5" hidden="false" customHeight="false" outlineLevel="0" collapsed="false">
      <c r="B21" s="115"/>
      <c r="C21" s="115"/>
      <c r="D21" s="115"/>
    </row>
    <row r="22" customFormat="false" ht="13.5" hidden="false" customHeight="false" outlineLevel="0" collapsed="false">
      <c r="B22" s="118" t="s">
        <v>140</v>
      </c>
      <c r="C22" s="116"/>
      <c r="D22" s="115"/>
    </row>
    <row r="23" customFormat="false" ht="13.5" hidden="false" customHeight="false" outlineLevel="0" collapsed="false">
      <c r="B23" s="115"/>
      <c r="C23" s="119" t="str">
        <f aca="false">'4'!C3</f>
        <v>9月</v>
      </c>
      <c r="D23" s="119" t="str">
        <f aca="false">'4'!D3</f>
        <v>1-9月</v>
      </c>
    </row>
    <row r="24" customFormat="false" ht="13.5" hidden="false" customHeight="false" outlineLevel="0" collapsed="false">
      <c r="B24" s="96" t="s">
        <v>141</v>
      </c>
      <c r="C24" s="120" t="s">
        <v>142</v>
      </c>
      <c r="D24" s="120" t="s">
        <v>142</v>
      </c>
    </row>
    <row r="25" customFormat="false" ht="13.5" hidden="false" customHeight="false" outlineLevel="0" collapsed="false">
      <c r="B25" s="121" t="s">
        <v>143</v>
      </c>
      <c r="C25" s="120" t="s">
        <v>142</v>
      </c>
      <c r="D25" s="120" t="s">
        <v>142</v>
      </c>
    </row>
    <row r="26" customFormat="false" ht="13.5" hidden="false" customHeight="false" outlineLevel="0" collapsed="false">
      <c r="B26" s="96" t="s">
        <v>144</v>
      </c>
      <c r="C26" s="120" t="n">
        <v>96.5</v>
      </c>
      <c r="D26" s="122" t="n">
        <v>97</v>
      </c>
    </row>
    <row r="27" customFormat="false" ht="13.5" hidden="false" customHeight="false" outlineLevel="0" collapsed="false">
      <c r="B27" s="118" t="s">
        <v>145</v>
      </c>
      <c r="C27" s="122"/>
      <c r="D27" s="122"/>
    </row>
    <row r="28" customFormat="false" ht="13.5" hidden="false" customHeight="false" outlineLevel="0" collapsed="false">
      <c r="B28" s="96" t="s">
        <v>146</v>
      </c>
      <c r="C28" s="120" t="n">
        <v>7.8</v>
      </c>
      <c r="D28" s="122" t="n">
        <v>8.2</v>
      </c>
    </row>
    <row r="29" customFormat="false" ht="13.5" hidden="false" customHeight="false" outlineLevel="0" collapsed="false">
      <c r="B29" s="99" t="s">
        <v>147</v>
      </c>
      <c r="C29" s="120" t="n">
        <v>4.5</v>
      </c>
      <c r="D29" s="122" t="n">
        <v>0.8</v>
      </c>
    </row>
    <row r="30" customFormat="false" ht="13.5" hidden="false" customHeight="false" outlineLevel="0" collapsed="false">
      <c r="B30" s="123" t="s">
        <v>148</v>
      </c>
      <c r="C30" s="124" t="s">
        <v>149</v>
      </c>
      <c r="D30" s="125" t="s">
        <v>150</v>
      </c>
    </row>
    <row r="31" customFormat="false" ht="13.5" hidden="false" customHeight="false" outlineLevel="0" collapsed="false">
      <c r="B31" s="0" t="s">
        <v>101</v>
      </c>
    </row>
    <row r="33" customFormat="false" ht="13.5" hidden="false" customHeight="false" outlineLevel="0" collapsed="false">
      <c r="B33" s="0" t="s">
        <v>101</v>
      </c>
    </row>
  </sheetData>
  <mergeCells count="3">
    <mergeCell ref="A1:A3"/>
    <mergeCell ref="B1:D1"/>
    <mergeCell ref="B3:D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49"/>
    <col collapsed="false" customWidth="true" hidden="false" outlineLevel="0" max="3" min="3" style="0" width="14.12"/>
    <col collapsed="false" customWidth="true" hidden="false" outlineLevel="0" max="4" min="4" style="0" width="16.36"/>
  </cols>
  <sheetData>
    <row r="1" customFormat="false" ht="18.75" hidden="false" customHeight="false" outlineLevel="0" collapsed="false">
      <c r="A1" s="20" t="s">
        <v>27</v>
      </c>
      <c r="B1" s="89" t="s">
        <v>151</v>
      </c>
      <c r="C1" s="89"/>
      <c r="D1" s="89"/>
    </row>
    <row r="2" customFormat="false" ht="14.25" hidden="false" customHeight="false" outlineLevel="0" collapsed="false">
      <c r="A2" s="20"/>
      <c r="B2" s="126"/>
      <c r="C2" s="127"/>
      <c r="D2" s="128"/>
    </row>
    <row r="3" customFormat="false" ht="36.75" hidden="false" customHeight="true" outlineLevel="0" collapsed="false">
      <c r="A3" s="20"/>
      <c r="B3" s="129" t="s">
        <v>101</v>
      </c>
      <c r="C3" s="130" t="str">
        <f aca="false">'4'!D3</f>
        <v>1-9月</v>
      </c>
      <c r="D3" s="131" t="s">
        <v>152</v>
      </c>
    </row>
    <row r="4" customFormat="false" ht="24" hidden="false" customHeight="true" outlineLevel="0" collapsed="false">
      <c r="B4" s="132" t="s">
        <v>153</v>
      </c>
      <c r="C4" s="133" t="s">
        <v>142</v>
      </c>
      <c r="D4" s="134" t="n">
        <v>9.3</v>
      </c>
    </row>
    <row r="5" customFormat="false" ht="24" hidden="false" customHeight="true" outlineLevel="0" collapsed="false">
      <c r="B5" s="132" t="s">
        <v>154</v>
      </c>
      <c r="C5" s="133" t="s">
        <v>142</v>
      </c>
      <c r="D5" s="134" t="n">
        <v>-0.7</v>
      </c>
    </row>
    <row r="6" customFormat="false" ht="24" hidden="false" customHeight="true" outlineLevel="0" collapsed="false">
      <c r="B6" s="132" t="s">
        <v>155</v>
      </c>
      <c r="C6" s="133" t="s">
        <v>142</v>
      </c>
      <c r="D6" s="134" t="n">
        <v>-7.9</v>
      </c>
    </row>
    <row r="7" customFormat="false" ht="24" hidden="false" customHeight="true" outlineLevel="0" collapsed="false">
      <c r="B7" s="132" t="s">
        <v>156</v>
      </c>
      <c r="C7" s="133" t="s">
        <v>142</v>
      </c>
      <c r="D7" s="134" t="n">
        <v>0.6</v>
      </c>
    </row>
    <row r="8" customFormat="false" ht="24" hidden="false" customHeight="true" outlineLevel="0" collapsed="false">
      <c r="B8" s="132" t="s">
        <v>157</v>
      </c>
      <c r="C8" s="133" t="s">
        <v>142</v>
      </c>
      <c r="D8" s="134" t="n">
        <v>-2.4</v>
      </c>
    </row>
    <row r="9" customFormat="false" ht="24" hidden="false" customHeight="true" outlineLevel="0" collapsed="false">
      <c r="B9" s="132" t="s">
        <v>158</v>
      </c>
      <c r="C9" s="133" t="s">
        <v>142</v>
      </c>
      <c r="D9" s="134" t="n">
        <v>11.1</v>
      </c>
    </row>
    <row r="10" customFormat="false" ht="24" hidden="false" customHeight="true" outlineLevel="0" collapsed="false">
      <c r="B10" s="132" t="s">
        <v>159</v>
      </c>
      <c r="C10" s="133" t="s">
        <v>142</v>
      </c>
      <c r="D10" s="134" t="n">
        <v>6.5</v>
      </c>
    </row>
    <row r="11" customFormat="false" ht="24" hidden="false" customHeight="true" outlineLevel="0" collapsed="false">
      <c r="B11" s="132" t="s">
        <v>160</v>
      </c>
      <c r="C11" s="133" t="s">
        <v>142</v>
      </c>
      <c r="D11" s="134" t="n">
        <v>7.7</v>
      </c>
    </row>
    <row r="12" customFormat="false" ht="24" hidden="false" customHeight="true" outlineLevel="0" collapsed="false">
      <c r="B12" s="132" t="s">
        <v>161</v>
      </c>
      <c r="C12" s="133" t="s">
        <v>142</v>
      </c>
      <c r="D12" s="134" t="n">
        <v>12.1</v>
      </c>
    </row>
    <row r="13" customFormat="false" ht="24" hidden="false" customHeight="true" outlineLevel="0" collapsed="false">
      <c r="B13" s="132" t="s">
        <v>162</v>
      </c>
      <c r="C13" s="133" t="s">
        <v>142</v>
      </c>
      <c r="D13" s="134" t="n">
        <v>5.5</v>
      </c>
    </row>
    <row r="14" customFormat="false" ht="24" hidden="false" customHeight="true" outlineLevel="0" collapsed="false">
      <c r="B14" s="132" t="s">
        <v>163</v>
      </c>
      <c r="C14" s="133" t="s">
        <v>142</v>
      </c>
      <c r="D14" s="134" t="n">
        <v>11.3</v>
      </c>
    </row>
    <row r="15" customFormat="false" ht="24" hidden="false" customHeight="true" outlineLevel="0" collapsed="false">
      <c r="B15" s="132" t="s">
        <v>164</v>
      </c>
      <c r="C15" s="133" t="s">
        <v>142</v>
      </c>
      <c r="D15" s="134" t="n">
        <v>19.5</v>
      </c>
    </row>
    <row r="16" customFormat="false" ht="24" hidden="false" customHeight="true" outlineLevel="0" collapsed="false">
      <c r="B16" s="132" t="s">
        <v>165</v>
      </c>
      <c r="C16" s="133" t="s">
        <v>142</v>
      </c>
      <c r="D16" s="134" t="n">
        <v>-8.7</v>
      </c>
    </row>
    <row r="17" customFormat="false" ht="24" hidden="false" customHeight="true" outlineLevel="0" collapsed="false">
      <c r="B17" s="132" t="s">
        <v>166</v>
      </c>
      <c r="C17" s="133" t="s">
        <v>142</v>
      </c>
      <c r="D17" s="134" t="n">
        <v>1</v>
      </c>
    </row>
    <row r="18" customFormat="false" ht="24" hidden="false" customHeight="true" outlineLevel="0" collapsed="false">
      <c r="B18" s="132" t="s">
        <v>167</v>
      </c>
      <c r="C18" s="133" t="s">
        <v>142</v>
      </c>
      <c r="D18" s="134" t="n">
        <v>3.2</v>
      </c>
    </row>
    <row r="19" customFormat="false" ht="24" hidden="false" customHeight="true" outlineLevel="0" collapsed="false">
      <c r="B19" s="132" t="s">
        <v>168</v>
      </c>
      <c r="C19" s="133" t="s">
        <v>142</v>
      </c>
      <c r="D19" s="134" t="n">
        <v>-4</v>
      </c>
    </row>
    <row r="20" customFormat="false" ht="24" hidden="false" customHeight="true" outlineLevel="0" collapsed="false">
      <c r="B20" s="132" t="s">
        <v>169</v>
      </c>
      <c r="C20" s="133" t="s">
        <v>142</v>
      </c>
      <c r="D20" s="134" t="n">
        <v>-22.6</v>
      </c>
    </row>
    <row r="21" customFormat="false" ht="24" hidden="false" customHeight="true" outlineLevel="0" collapsed="false">
      <c r="B21" s="132" t="s">
        <v>170</v>
      </c>
      <c r="C21" s="133" t="s">
        <v>142</v>
      </c>
      <c r="D21" s="134" t="n">
        <v>31.5</v>
      </c>
    </row>
    <row r="22" customFormat="false" ht="24" hidden="false" customHeight="true" outlineLevel="0" collapsed="false">
      <c r="B22" s="132" t="s">
        <v>171</v>
      </c>
      <c r="C22" s="133" t="s">
        <v>142</v>
      </c>
      <c r="D22" s="134" t="n">
        <v>10.4</v>
      </c>
    </row>
    <row r="23" customFormat="false" ht="24" hidden="false" customHeight="true" outlineLevel="0" collapsed="false">
      <c r="B23" s="132" t="s">
        <v>172</v>
      </c>
      <c r="C23" s="133" t="s">
        <v>142</v>
      </c>
      <c r="D23" s="134" t="n">
        <v>10.6</v>
      </c>
    </row>
    <row r="24" customFormat="false" ht="24" hidden="false" customHeight="true" outlineLevel="0" collapsed="false">
      <c r="B24" s="132" t="s">
        <v>173</v>
      </c>
      <c r="C24" s="133" t="s">
        <v>142</v>
      </c>
      <c r="D24" s="134" t="n">
        <v>-5</v>
      </c>
    </row>
    <row r="25" customFormat="false" ht="24" hidden="false" customHeight="true" outlineLevel="0" collapsed="false">
      <c r="B25" s="132" t="s">
        <v>174</v>
      </c>
      <c r="C25" s="135" t="n">
        <v>2217.57</v>
      </c>
      <c r="D25" s="136" t="n">
        <v>4.93</v>
      </c>
    </row>
    <row r="26" customFormat="false" ht="24" hidden="false" customHeight="true" outlineLevel="0" collapsed="false">
      <c r="B26" s="137" t="s">
        <v>175</v>
      </c>
      <c r="C26" s="135" t="n">
        <v>1037.86</v>
      </c>
      <c r="D26" s="136" t="n">
        <v>-8.93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24"/>
    <col collapsed="false" customWidth="true" hidden="false" outlineLevel="0" max="4" min="3" style="0" width="16.75"/>
  </cols>
  <sheetData>
    <row r="1" customFormat="false" ht="18.75" hidden="false" customHeight="true" outlineLevel="0" collapsed="false">
      <c r="A1" s="20" t="s">
        <v>27</v>
      </c>
      <c r="B1" s="138" t="s">
        <v>176</v>
      </c>
      <c r="C1" s="138"/>
      <c r="D1" s="138"/>
    </row>
    <row r="2" customFormat="false" ht="20.25" hidden="false" customHeight="true" outlineLevel="0" collapsed="false">
      <c r="A2" s="20"/>
      <c r="B2" s="93" t="s">
        <v>61</v>
      </c>
      <c r="C2" s="139" t="str">
        <f aca="false">'4'!F3</f>
        <v>1-8月</v>
      </c>
      <c r="D2" s="139"/>
    </row>
    <row r="3" customFormat="false" ht="13.5" hidden="false" customHeight="false" outlineLevel="0" collapsed="false">
      <c r="A3" s="20"/>
      <c r="B3" s="93"/>
      <c r="C3" s="93" t="s">
        <v>93</v>
      </c>
      <c r="D3" s="93" t="s">
        <v>86</v>
      </c>
    </row>
    <row r="4" customFormat="false" ht="13.5" hidden="false" customHeight="false" outlineLevel="0" collapsed="false">
      <c r="B4" s="96" t="s">
        <v>177</v>
      </c>
      <c r="C4" s="140" t="n">
        <v>15199</v>
      </c>
      <c r="D4" s="97" t="n">
        <v>-0.2</v>
      </c>
    </row>
    <row r="5" customFormat="false" ht="13.5" hidden="false" customHeight="false" outlineLevel="0" collapsed="false">
      <c r="B5" s="99" t="s">
        <v>178</v>
      </c>
      <c r="C5" s="140" t="n">
        <v>1669</v>
      </c>
      <c r="D5" s="97" t="n">
        <v>-8.4</v>
      </c>
    </row>
    <row r="6" customFormat="false" ht="13.5" hidden="false" customHeight="false" outlineLevel="0" collapsed="false">
      <c r="B6" s="96" t="s">
        <v>179</v>
      </c>
      <c r="C6" s="141" t="n">
        <v>10.9809855911573</v>
      </c>
      <c r="D6" s="97"/>
    </row>
    <row r="7" customFormat="false" ht="13.5" hidden="false" customHeight="false" outlineLevel="0" collapsed="false">
      <c r="B7" s="142" t="s">
        <v>180</v>
      </c>
      <c r="C7" s="141" t="n">
        <v>28754.01</v>
      </c>
      <c r="D7" s="97" t="n">
        <v>7.7</v>
      </c>
    </row>
    <row r="8" customFormat="false" ht="13.5" hidden="false" customHeight="false" outlineLevel="0" collapsed="false">
      <c r="B8" s="142" t="s">
        <v>181</v>
      </c>
      <c r="C8" s="141" t="n">
        <v>24132.33</v>
      </c>
      <c r="D8" s="97" t="n">
        <v>7.3</v>
      </c>
    </row>
    <row r="9" customFormat="false" ht="14.25" hidden="false" customHeight="false" outlineLevel="0" collapsed="false">
      <c r="B9" s="142" t="s">
        <v>182</v>
      </c>
      <c r="C9" s="143" t="n">
        <v>83.93</v>
      </c>
      <c r="D9" s="144"/>
    </row>
    <row r="10" customFormat="false" ht="13.5" hidden="false" customHeight="false" outlineLevel="0" collapsed="false">
      <c r="B10" s="142" t="s">
        <v>183</v>
      </c>
      <c r="C10" s="141" t="n">
        <v>39777.94</v>
      </c>
      <c r="D10" s="97" t="n">
        <v>7.6</v>
      </c>
    </row>
    <row r="11" customFormat="false" ht="13.5" hidden="false" customHeight="false" outlineLevel="0" collapsed="false">
      <c r="B11" s="142" t="s">
        <v>184</v>
      </c>
      <c r="C11" s="141" t="n">
        <v>18765.8</v>
      </c>
      <c r="D11" s="97" t="n">
        <v>7.5</v>
      </c>
    </row>
    <row r="12" customFormat="false" ht="13.5" hidden="false" customHeight="false" outlineLevel="0" collapsed="false">
      <c r="B12" s="142" t="s">
        <v>185</v>
      </c>
      <c r="C12" s="141" t="n">
        <v>20725.45</v>
      </c>
      <c r="D12" s="97" t="n">
        <v>6.9</v>
      </c>
    </row>
    <row r="13" customFormat="false" ht="13.5" hidden="false" customHeight="false" outlineLevel="0" collapsed="false">
      <c r="B13" s="142" t="s">
        <v>186</v>
      </c>
      <c r="C13" s="141" t="n">
        <v>1881.97</v>
      </c>
      <c r="D13" s="97" t="n">
        <v>12.7</v>
      </c>
    </row>
    <row r="14" customFormat="false" ht="13.5" hidden="false" customHeight="false" outlineLevel="0" collapsed="false">
      <c r="B14" s="142" t="s">
        <v>187</v>
      </c>
      <c r="C14" s="141" t="n">
        <v>1490.97</v>
      </c>
      <c r="D14" s="97" t="n">
        <v>-1.7</v>
      </c>
    </row>
    <row r="15" customFormat="false" ht="13.5" hidden="false" customHeight="false" outlineLevel="0" collapsed="false">
      <c r="B15" s="142" t="s">
        <v>188</v>
      </c>
      <c r="C15" s="141" t="n">
        <v>143.6</v>
      </c>
      <c r="D15" s="97" t="n">
        <v>13.7</v>
      </c>
    </row>
    <row r="16" customFormat="false" ht="13.5" hidden="false" customHeight="false" outlineLevel="0" collapsed="false">
      <c r="B16" s="142" t="s">
        <v>189</v>
      </c>
      <c r="C16" s="141" t="n">
        <v>5748.31</v>
      </c>
      <c r="D16" s="97" t="n">
        <v>4.2</v>
      </c>
    </row>
    <row r="17" customFormat="false" ht="13.5" hidden="false" customHeight="false" outlineLevel="0" collapsed="false">
      <c r="B17" s="96" t="s">
        <v>190</v>
      </c>
      <c r="C17" s="141" t="n">
        <v>279.6</v>
      </c>
      <c r="D17" s="97" t="n">
        <v>-1.3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0.12"/>
    <col collapsed="false" customWidth="true" hidden="false" outlineLevel="0" max="4" min="3" style="0" width="16.25"/>
  </cols>
  <sheetData>
    <row r="1" customFormat="false" ht="34.5" hidden="false" customHeight="true" outlineLevel="0" collapsed="false">
      <c r="A1" s="20" t="s">
        <v>27</v>
      </c>
      <c r="B1" s="145" t="s">
        <v>191</v>
      </c>
      <c r="C1" s="145"/>
      <c r="D1" s="145"/>
    </row>
    <row r="2" customFormat="false" ht="34.5" hidden="false" customHeight="true" outlineLevel="0" collapsed="false">
      <c r="A2" s="20"/>
      <c r="B2" s="63" t="s">
        <v>61</v>
      </c>
      <c r="C2" s="146" t="str">
        <f aca="false">'4'!F3</f>
        <v>1-8月</v>
      </c>
      <c r="D2" s="146"/>
    </row>
    <row r="3" customFormat="false" ht="34.5" hidden="false" customHeight="true" outlineLevel="0" collapsed="false">
      <c r="A3" s="20"/>
      <c r="B3" s="63"/>
      <c r="C3" s="63" t="s">
        <v>63</v>
      </c>
      <c r="D3" s="63" t="s">
        <v>86</v>
      </c>
    </row>
    <row r="4" customFormat="false" ht="13.5" hidden="false" customHeight="false" outlineLevel="0" collapsed="false">
      <c r="B4" s="113" t="s">
        <v>192</v>
      </c>
      <c r="C4" s="147" t="n">
        <v>599.01</v>
      </c>
      <c r="D4" s="148" t="n">
        <v>6.28471051651021</v>
      </c>
    </row>
    <row r="5" customFormat="false" ht="13.5" hidden="false" customHeight="false" outlineLevel="0" collapsed="false">
      <c r="B5" s="113" t="s">
        <v>193</v>
      </c>
      <c r="C5" s="147" t="n">
        <v>641.06</v>
      </c>
      <c r="D5" s="148" t="n">
        <v>14.5179442290859</v>
      </c>
    </row>
    <row r="6" customFormat="false" ht="13.5" hidden="false" customHeight="false" outlineLevel="0" collapsed="false">
      <c r="B6" s="149" t="s">
        <v>194</v>
      </c>
      <c r="C6" s="64"/>
      <c r="D6" s="64"/>
    </row>
    <row r="7" customFormat="false" ht="13.5" hidden="false" customHeight="false" outlineLevel="0" collapsed="false">
      <c r="B7" s="150" t="s">
        <v>195</v>
      </c>
      <c r="C7" s="151" t="n">
        <v>341.66</v>
      </c>
      <c r="D7" s="152" t="n">
        <v>-3</v>
      </c>
    </row>
    <row r="8" customFormat="false" ht="13.5" hidden="false" customHeight="false" outlineLevel="0" collapsed="false">
      <c r="B8" s="153" t="s">
        <v>196</v>
      </c>
      <c r="C8" s="151" t="n">
        <v>7.89</v>
      </c>
      <c r="D8" s="152" t="n">
        <v>-9.3</v>
      </c>
    </row>
    <row r="9" customFormat="false" ht="13.5" hidden="false" customHeight="false" outlineLevel="0" collapsed="false">
      <c r="B9" s="153" t="s">
        <v>197</v>
      </c>
      <c r="C9" s="151" t="n">
        <v>197.76</v>
      </c>
      <c r="D9" s="152" t="n">
        <v>5.6</v>
      </c>
    </row>
    <row r="10" customFormat="false" ht="13.5" hidden="false" customHeight="false" outlineLevel="0" collapsed="false">
      <c r="B10" s="153" t="s">
        <v>198</v>
      </c>
      <c r="C10" s="151" t="n">
        <v>58.13</v>
      </c>
      <c r="D10" s="154" t="n">
        <v>-28.5</v>
      </c>
    </row>
    <row r="11" customFormat="false" ht="13.5" hidden="false" customHeight="false" outlineLevel="0" collapsed="false">
      <c r="B11" s="153" t="s">
        <v>199</v>
      </c>
      <c r="C11" s="151" t="n">
        <v>126.27</v>
      </c>
      <c r="D11" s="152" t="n">
        <v>-9.3</v>
      </c>
    </row>
    <row r="12" customFormat="false" ht="13.5" hidden="false" customHeight="false" outlineLevel="0" collapsed="false">
      <c r="B12" s="153" t="s">
        <v>200</v>
      </c>
      <c r="C12" s="151" t="n">
        <v>105.27</v>
      </c>
      <c r="D12" s="152" t="n">
        <v>21.1</v>
      </c>
    </row>
    <row r="13" customFormat="false" ht="13.5" hidden="false" customHeight="false" outlineLevel="0" collapsed="false">
      <c r="B13" s="153" t="s">
        <v>201</v>
      </c>
      <c r="C13" s="151" t="n">
        <v>177.97</v>
      </c>
      <c r="D13" s="152" t="n">
        <v>30.2</v>
      </c>
    </row>
    <row r="14" customFormat="false" ht="13.5" hidden="false" customHeight="false" outlineLevel="0" collapsed="false">
      <c r="B14" s="153" t="s">
        <v>202</v>
      </c>
      <c r="C14" s="151" t="n">
        <v>85.02</v>
      </c>
      <c r="D14" s="152" t="n">
        <v>9.5</v>
      </c>
    </row>
    <row r="15" customFormat="false" ht="13.5" hidden="false" customHeight="false" outlineLevel="0" collapsed="false">
      <c r="B15" s="153" t="s">
        <v>203</v>
      </c>
      <c r="C15" s="151" t="n">
        <v>53.78</v>
      </c>
      <c r="D15" s="152" t="n">
        <v>10.3</v>
      </c>
    </row>
    <row r="16" customFormat="false" ht="13.5" hidden="false" customHeight="false" outlineLevel="0" collapsed="false">
      <c r="B16" s="153" t="s">
        <v>204</v>
      </c>
      <c r="C16" s="151" t="n">
        <v>35.89</v>
      </c>
      <c r="D16" s="152" t="n">
        <v>-12.2</v>
      </c>
    </row>
    <row r="17" customFormat="false" ht="13.5" hidden="false" customHeight="false" outlineLevel="0" collapsed="false">
      <c r="B17" s="153" t="s">
        <v>205</v>
      </c>
      <c r="C17" s="151" t="n">
        <v>74.69</v>
      </c>
      <c r="D17" s="152" t="n">
        <v>14.7</v>
      </c>
    </row>
    <row r="18" customFormat="false" ht="13.5" hidden="false" customHeight="false" outlineLevel="0" collapsed="false">
      <c r="B18" s="153" t="s">
        <v>206</v>
      </c>
      <c r="C18" s="151" t="n">
        <v>38.62</v>
      </c>
      <c r="D18" s="152" t="n">
        <v>44.5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11:47Z</dcterms:created>
  <dc:creator/>
  <dc:description/>
  <dc:language>en-US</dc:language>
  <cp:lastModifiedBy>安排</cp:lastModifiedBy>
  <dcterms:modified xsi:type="dcterms:W3CDTF">2019-10-21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