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_rels/chart24.xml.rels" ContentType="application/vnd.openxmlformats-package.relationships+xml"/>
  <Override PartName="/xl/charts/_rels/chart99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20.xml.rels" ContentType="application/vnd.openxmlformats-package.relationships+xml"/>
  <Override PartName="/xl/charts/_rels/chart69.xml.rels" ContentType="application/vnd.openxmlformats-package.relationships+xml"/>
  <Override PartName="/xl/charts/_rels/chart17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59.xml.rels" ContentType="application/vnd.openxmlformats-package.relationships+xml"/>
  <Override PartName="/xl/charts/_rels/chart10.xml.rels" ContentType="application/vnd.openxmlformats-package.relationships+xml"/>
  <Override PartName="/xl/charts/_rels/chart60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_rels/chart110.xml.rels" ContentType="application/vnd.openxmlformats-package.relationships+xml"/>
  <Override PartName="/xl/charts/_rels/chart74.xml.rels" ContentType="application/vnd.openxmlformats-package.relationships+xml"/>
  <Override PartName="/xl/charts/_rels/chart95.xml.rels" ContentType="application/vnd.openxmlformats-package.relationships+xml"/>
  <Override PartName="/xl/charts/_rels/chart42.xml.rels" ContentType="application/vnd.openxmlformats-package.relationships+xml"/>
  <Override PartName="/xl/charts/_rels/chart103.xml.rels" ContentType="application/vnd.openxmlformats-package.relationships+xml"/>
  <Override PartName="/xl/charts/_rels/chart68.xml.rels" ContentType="application/vnd.openxmlformats-package.relationships+xml"/>
  <Override PartName="/xl/charts/_rels/chart72.xml.rels" ContentType="application/vnd.openxmlformats-package.relationships+xml"/>
  <Override PartName="/xl/charts/_rels/chart83.xml.rels" ContentType="application/vnd.openxmlformats-package.relationships+xml"/>
  <Override PartName="/xl/charts/_rels/chart79.xml.rels" ContentType="application/vnd.openxmlformats-package.relationships+xml"/>
  <Override PartName="/xl/charts/_rels/chart106.xml.rels" ContentType="application/vnd.openxmlformats-package.relationships+xml"/>
  <Override PartName="/xl/charts/_rels/chart98.xml.rels" ContentType="application/vnd.openxmlformats-package.relationships+xml"/>
  <Override PartName="/xl/charts/_rels/chart89.xml.rels" ContentType="application/vnd.openxmlformats-package.relationships+xml"/>
  <Override PartName="/xl/charts/_rels/chart40.xml.rels" ContentType="application/vnd.openxmlformats-package.relationships+xml"/>
  <Override PartName="/xl/charts/_rels/chart84.xml.rels" ContentType="application/vnd.openxmlformats-package.relationships+xml"/>
  <Override PartName="/xl/charts/_rels/chart107.xml.rels" ContentType="application/vnd.openxmlformats-package.relationships+xml"/>
  <Override PartName="/xl/charts/_rels/chart75.xml.rels" ContentType="application/vnd.openxmlformats-package.relationships+xml"/>
  <Override PartName="/xl/charts/_rels/chart82.xml.rels" ContentType="application/vnd.openxmlformats-package.relationships+xml"/>
  <Override PartName="/xl/charts/_rels/chart78.xml.rels" ContentType="application/vnd.openxmlformats-package.relationships+xml"/>
  <Override PartName="/xl/charts/_rels/chart97.xml.rels" ContentType="application/vnd.openxmlformats-package.relationships+xml"/>
  <Override PartName="/xl/charts/_rels/chart88.xml.rels" ContentType="application/vnd.openxmlformats-package.relationships+xml"/>
  <Override PartName="/xl/charts/_rels/chart105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111.xml.rels" ContentType="application/vnd.openxmlformats-package.relationships+xml"/>
  <Override PartName="/xl/charts/_rels/chart96.xml.rels" ContentType="application/vnd.openxmlformats-package.relationships+xml"/>
  <Override PartName="/xl/charts/_rels/chart104.xml.rels" ContentType="application/vnd.openxmlformats-package.relationships+xml"/>
  <Override PartName="/xl/charts/_rels/chart87.xml.rels" ContentType="application/vnd.openxmlformats-package.relationships+xml"/>
  <Override PartName="/xl/charts/_rels/chart62.xml.rels" ContentType="application/vnd.openxmlformats-package.relationships+xml"/>
  <Override PartName="/xl/charts/_rels/chart86.xml.rels" ContentType="application/vnd.openxmlformats-package.relationships+xml"/>
  <Override PartName="/xl/charts/_rels/chart71.xml.rels" ContentType="application/vnd.openxmlformats-package.relationships+xml"/>
  <Override PartName="/xl/charts/_rels/chart67.xml.rels" ContentType="application/vnd.openxmlformats-package.relationships+xml"/>
  <Override PartName="/xl/charts/_rels/chart85.xml.rels" ContentType="application/vnd.openxmlformats-package.relationships+xml"/>
  <Override PartName="/xl/charts/_rels/chart50.xml.rels" ContentType="application/vnd.openxmlformats-package.relationships+xml"/>
  <Override PartName="/xl/charts/_rels/chart65.xml.rels" ContentType="application/vnd.openxmlformats-package.relationships+xml"/>
  <Override PartName="/xl/charts/_rels/chart58.xml.rels" ContentType="application/vnd.openxmlformats-package.relationships+xml"/>
  <Override PartName="/xl/charts/_rels/chart47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55.xml.rels" ContentType="application/vnd.openxmlformats-package.relationships+xml"/>
  <Override PartName="/xl/charts/_rels/chart108.xml.rels" ContentType="application/vnd.openxmlformats-package.relationships+xml"/>
  <Override PartName="/xl/charts/_rels/chart38.xml.rels" ContentType="application/vnd.openxmlformats-package.relationships+xml"/>
  <Override PartName="/xl/charts/_rels/chart100.xml.rels" ContentType="application/vnd.openxmlformats-package.relationships+xml"/>
  <Override PartName="/xl/charts/_rels/chart92.xml.rels" ContentType="application/vnd.openxmlformats-package.relationships+xml"/>
  <Override PartName="/xl/charts/_rels/chart76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35.xml.rels" ContentType="application/vnd.openxmlformats-package.relationships+xml"/>
  <Override PartName="/xl/charts/_rels/chart43.xml.rels" ContentType="application/vnd.openxmlformats-package.relationships+xml"/>
  <Override PartName="/xl/charts/_rels/chart39.xml.rels" ContentType="application/vnd.openxmlformats-package.relationships+xml"/>
  <Override PartName="/xl/charts/_rels/chart101.xml.rels" ContentType="application/vnd.openxmlformats-package.relationships+xml"/>
  <Override PartName="/xl/charts/_rels/chart93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7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2.xml.rels" ContentType="application/vnd.openxmlformats-package.relationships+xml"/>
  <Override PartName="/xl/charts/_rels/chart45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61.xml.rels" ContentType="application/vnd.openxmlformats-package.relationships+xml"/>
  <Override PartName="/xl/charts/_rels/chart109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51.xml.rels" ContentType="application/vnd.openxmlformats-package.relationships+xml"/>
  <Override PartName="/xl/charts/_rels/chart102.xml.rels" ContentType="application/vnd.openxmlformats-package.relationships+xml"/>
  <Override PartName="/xl/charts/_rels/chart44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3.xml.rels" ContentType="application/vnd.openxmlformats-package.relationships+xml"/>
  <Override PartName="/xl/charts/_rels/chart29.xml.rels" ContentType="application/vnd.openxmlformats-package.relationships+xml"/>
  <Override PartName="/xl/charts/_rels/chart41.xml.rels" ContentType="application/vnd.openxmlformats-package.relationships+xml"/>
  <Override PartName="/xl/charts/_rels/chart94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91.xml.rels" ContentType="application/vnd.openxmlformats-package.relationships+xml"/>
  <Override PartName="/xl/charts/_rels/chart90.xml.rels" ContentType="application/vnd.openxmlformats-package.relationships+xml"/>
  <Override PartName="/xl/charts/_rels/chart73.xml.rels" ContentType="application/vnd.openxmlformats-package.relationships+xml"/>
  <Override PartName="/xl/charts/_rels/chart64.xml.rels" ContentType="application/vnd.openxmlformats-package.relationships+xml"/>
  <Override PartName="/xl/charts/_rels/chart57.xml.rels" ContentType="application/vnd.openxmlformats-package.relationships+xml"/>
  <Override PartName="/xl/charts/_rels/chart80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ml.chartshapes+xml"/>
  <Override PartName="/xl/drawings/_rels/drawing1.xml.rels" ContentType="application/vnd.openxmlformats-package.relationships+xml"/>
  <Override PartName="/xl/drawings/drawing36.xml" ContentType="application/vnd.openxmlformats-officedocument.drawingml.chartshapes+xml"/>
  <Override PartName="/xl/drawings/drawing112.xml" ContentType="application/vnd.openxmlformats-officedocument.drawingml.chartshapes+xml"/>
  <Override PartName="/xl/drawings/drawing35.xml" ContentType="application/vnd.openxmlformats-officedocument.drawingml.chartshapes+xml"/>
  <Override PartName="/xl/drawings/drawing111.xml" ContentType="application/vnd.openxmlformats-officedocument.drawingml.chartshapes+xml"/>
  <Override PartName="/xl/drawings/drawing34.xml" ContentType="application/vnd.openxmlformats-officedocument.drawingml.chartshapes+xml"/>
  <Override PartName="/xl/drawings/drawing110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48.xml" ContentType="application/vnd.openxmlformats-officedocument.drawingml.chartshapes+xml"/>
  <Override PartName="/xl/drawings/drawing3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47.xml" ContentType="application/vnd.openxmlformats-officedocument.drawingml.chartshapes+xml"/>
  <Override PartName="/xl/drawings/drawing2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45.xml" ContentType="application/vnd.openxmlformats-officedocument.drawingml.chartshapes+xml"/>
  <Override PartName="/xl/drawings/drawing29.xml" ContentType="application/vnd.openxmlformats-officedocument.drawingml.chartshapes+xml"/>
  <Override PartName="/xl/drawings/drawing94.xml" ContentType="application/vnd.openxmlformats-officedocument.drawingml.chartshapes+xml"/>
  <Override PartName="/xl/drawings/drawing105.xml" ContentType="application/vnd.openxmlformats-officedocument.drawingml.chartshapes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93.xml" ContentType="application/vnd.openxmlformats-officedocument.drawingml.chartshapes+xml"/>
  <Override PartName="/xl/drawings/drawing104.xml" ContentType="application/vnd.openxmlformats-officedocument.drawingml.chartshapes+xml"/>
  <Override PartName="/xl/drawings/drawing43.xml" ContentType="application/vnd.openxmlformats-officedocument.drawingml.chartshapes+xml"/>
  <Override PartName="/xl/drawings/drawing27.xml" ContentType="application/vnd.openxmlformats-officedocument.drawingml.chartshapes+xml"/>
  <Override PartName="/xl/drawings/drawing92.xml" ContentType="application/vnd.openxmlformats-officedocument.drawingml.chartshapes+xml"/>
  <Override PartName="/xl/drawings/drawing103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67.xml" ContentType="application/vnd.openxmlformats-officedocument.drawingml.chartshapes+xml"/>
  <Override PartName="/xl/drawings/drawing68.xml" ContentType="application/vnd.openxmlformats-officedocument.drawingml.chartshapes+xml"/>
  <Override PartName="/xl/drawings/drawing70.xml" ContentType="application/vnd.openxmlformats-officedocument.drawingml.chartshapes+xml"/>
  <Override PartName="/xl/drawings/drawing69.xml" ContentType="application/vnd.openxmlformats-officedocument.drawingml.chartshapes+xml"/>
  <Override PartName="/xl/drawings/drawing71.xml" ContentType="application/vnd.openxmlformats-officedocument.drawingml.chartshapes+xml"/>
  <Override PartName="/xl/drawings/drawing72.xml" ContentType="application/vnd.openxmlformats-officedocument.drawingml.chartshapes+xml"/>
  <Override PartName="/xl/drawings/drawing73.xml" ContentType="application/vnd.openxmlformats-officedocument.drawingml.chartshapes+xml"/>
  <Override PartName="/xl/drawings/drawing74.xml" ContentType="application/vnd.openxmlformats-officedocument.drawingml.chartshapes+xml"/>
  <Override PartName="/xl/drawings/drawing75.xml" ContentType="application/vnd.openxmlformats-officedocument.drawingml.chartshapes+xml"/>
  <Override PartName="/xl/drawings/drawing85.xml" ContentType="application/vnd.openxmlformats-officedocument.drawingml.chartshapes+xml"/>
  <Override PartName="/xl/drawings/drawing99.xml" ContentType="application/vnd.openxmlformats-officedocument.drawingml.chartshapes+xml"/>
  <Override PartName="/xl/drawings/drawing62.xml" ContentType="application/vnd.openxmlformats-officedocument.drawingml.chartshapes+xml"/>
  <Override PartName="/xl/drawings/drawing79.xml" ContentType="application/vnd.openxmlformats-officedocument.drawingml.chartshapes+xml"/>
  <Override PartName="/xl/drawings/drawing87.xml" ContentType="application/vnd.openxmlformats-officedocument.drawingml.chartshapes+xml"/>
  <Override PartName="/xl/drawings/drawing109.xml" ContentType="application/vnd.openxmlformats-officedocument.drawingml.chartshapes+xml"/>
  <Override PartName="/xl/drawings/drawing98.xml" ContentType="application/vnd.openxmlformats-officedocument.drawingml.chartshapes+xml"/>
  <Override PartName="/xl/drawings/drawing61.xml" ContentType="application/vnd.openxmlformats-officedocument.drawingml.chartshapes+xml"/>
  <Override PartName="/xl/drawings/drawing78.xml" ContentType="application/vnd.openxmlformats-officedocument.drawingml.chartshapes+xml"/>
  <Override PartName="/xl/drawings/drawing86.xml" ContentType="application/vnd.openxmlformats-officedocument.drawingml.chartshapes+xml"/>
  <Override PartName="/xl/drawings/drawing108.xml" ContentType="application/vnd.openxmlformats-officedocument.drawingml.chartshapes+xml"/>
  <Override PartName="/xl/drawings/drawing97.xml" ContentType="application/vnd.openxmlformats-officedocument.drawingml.chartshapes+xml"/>
  <Override PartName="/xl/drawings/drawing60.xml" ContentType="application/vnd.openxmlformats-officedocument.drawingml.chartshapes+xml"/>
  <Override PartName="/xl/drawings/drawing77.xml" ContentType="application/vnd.openxmlformats-officedocument.drawingml.chartshapes+xml"/>
  <Override PartName="/xl/drawings/drawing96.xml" ContentType="application/vnd.openxmlformats-officedocument.drawingml.chartshapes+xml"/>
  <Override PartName="/xl/drawings/drawing107.xml" ContentType="application/vnd.openxmlformats-officedocument.drawingml.chartshapes+xml"/>
  <Override PartName="/xl/drawings/drawing76.xml" ContentType="application/vnd.openxmlformats-officedocument.drawingml.chartshapes+xml"/>
  <Override PartName="/xl/drawings/drawing95.xml" ContentType="application/vnd.openxmlformats-officedocument.drawingml.chartshapes+xml"/>
  <Override PartName="/xl/drawings/drawing106.xml" ContentType="application/vnd.openxmlformats-officedocument.drawingml.chartshapes+xml"/>
  <Override PartName="/xl/drawings/drawing89.xml" ContentType="application/vnd.openxmlformats-officedocument.drawingml.chartshapes+xml"/>
  <Override PartName="/xl/drawings/drawing88.xml" ContentType="application/vnd.openxmlformats-officedocument.drawingml.chartshapes+xml"/>
  <Override PartName="/xl/drawings/drawing64.xml" ContentType="application/vnd.openxmlformats-officedocument.drawingml.chartshapes+xml"/>
  <Override PartName="/xl/drawings/drawing63.xml" ContentType="application/vnd.openxmlformats-officedocument.drawingml.chartshapes+xml"/>
  <Override PartName="/xl/drawings/drawing102.xml" ContentType="application/vnd.openxmlformats-officedocument.drawingml.chartshapes+xml"/>
  <Override PartName="/xl/drawings/drawing91.xml" ContentType="application/vnd.openxmlformats-officedocument.drawingml.chartshapes+xml"/>
  <Override PartName="/xl/drawings/drawing26.xml" ContentType="application/vnd.openxmlformats-officedocument.drawingml.chartshapes+xml"/>
  <Override PartName="/xl/drawings/drawing101.xml" ContentType="application/vnd.openxmlformats-officedocument.drawingml.chartshapes+xml"/>
  <Override PartName="/xl/drawings/drawing90.xml" ContentType="application/vnd.openxmlformats-officedocument.drawingml.chartshapes+xml"/>
  <Override PartName="/xl/drawings/drawing25.xml" ContentType="application/vnd.openxmlformats-officedocument.drawingml.chartshapes+xml"/>
  <Override PartName="/xl/drawings/drawing100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19.xml" ContentType="application/vnd.openxmlformats-officedocument.drawingml.chartshapes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17.xml" ContentType="application/vnd.openxmlformats-officedocument.drawingml.chartshapes+xml"/>
  <Override PartName="/xl/drawings/drawing82.xml" ContentType="application/vnd.openxmlformats-officedocument.drawingml.chartshapes+xml"/>
  <Override PartName="/xl/drawings/drawing16.xml" ContentType="application/vnd.openxmlformats-officedocument.drawingml.chartshapes+xml"/>
  <Override PartName="/xl/drawings/drawing81.xml" ContentType="application/vnd.openxmlformats-officedocument.drawingml.chartshapes+xml"/>
  <Override PartName="/xl/drawings/drawing15.xml" ContentType="application/vnd.openxmlformats-officedocument.drawingml.chartshapes+xml"/>
  <Override PartName="/xl/drawings/drawing8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录" sheetId="1" state="visible" r:id="rId2"/>
    <sheet name="1+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36" sheetId="28" state="hidden" r:id="rId29"/>
    <sheet name="37" sheetId="29" state="hidden" r:id="rId30"/>
    <sheet name="38" sheetId="30" state="hidden" r:id="rId3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30">
  <si>
    <t xml:space="preserve"> 目录</t>
  </si>
  <si>
    <t xml:space="preserve">    全省主要经济指标</t>
  </si>
  <si>
    <t xml:space="preserve">    地区生产总值及各产业增加值</t>
  </si>
  <si>
    <t xml:space="preserve">    农林牧渔业总产值及主要产品产量 </t>
  </si>
  <si>
    <t xml:space="preserve">    规模以上工业增加值增速 </t>
  </si>
  <si>
    <t xml:space="preserve">    规模以上工业重点行业增加值增速及占比  产销率</t>
  </si>
  <si>
    <t xml:space="preserve">    主要工业产品产量 </t>
  </si>
  <si>
    <t xml:space="preserve">    规模以上工业企业效益</t>
  </si>
  <si>
    <t xml:space="preserve">    规模以上工业重点行业利润</t>
  </si>
  <si>
    <t xml:space="preserve">    规模以上服务业企业效益…</t>
  </si>
  <si>
    <t xml:space="preserve">    交通运输</t>
  </si>
  <si>
    <t xml:space="preserve">    邮电通信</t>
  </si>
  <si>
    <t xml:space="preserve">    高新技术产业发展情况（四上）</t>
  </si>
  <si>
    <t xml:space="preserve">    规模以上文化企业分行业营业收入</t>
  </si>
  <si>
    <t xml:space="preserve">    固定资产投资 </t>
  </si>
  <si>
    <t xml:space="preserve">    各行业固定资产投资</t>
  </si>
  <si>
    <t xml:space="preserve">    商品房建设与销售 </t>
  </si>
  <si>
    <t xml:space="preserve">    社会消费品零售总额 </t>
  </si>
  <si>
    <t xml:space="preserve">    限额以上社会消费品零售总额零售类值 </t>
  </si>
  <si>
    <t xml:space="preserve">    进出口及利用外资</t>
  </si>
  <si>
    <t xml:space="preserve">    财政收入</t>
  </si>
  <si>
    <t xml:space="preserve">    财政支出</t>
  </si>
  <si>
    <t xml:space="preserve">    金融机构（含外资）本外币信贷收支</t>
  </si>
  <si>
    <t xml:space="preserve">    保险业</t>
  </si>
  <si>
    <t xml:space="preserve">    价格指数 居民收入</t>
  </si>
  <si>
    <t xml:space="preserve">    市场主体发展情况</t>
  </si>
  <si>
    <t xml:space="preserve">    全社会用电量</t>
  </si>
  <si>
    <t xml:space="preserve">全省主要经济指标</t>
  </si>
  <si>
    <t xml:space="preserve">单位</t>
  </si>
  <si>
    <r>
      <rPr>
        <b val="true"/>
        <sz val="10"/>
        <color rgb="FFFF0000"/>
        <rFont val="宋体"/>
        <family val="0"/>
        <charset val="134"/>
      </rPr>
      <t xml:space="preserve">1-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 增速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一、湖北省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（上半年）</t>
    </r>
  </si>
  <si>
    <t xml:space="preserve">亿元</t>
  </si>
  <si>
    <t xml:space="preserve">二、规模以上工业增加值</t>
  </si>
  <si>
    <t xml:space="preserve">三、全社会用电量</t>
  </si>
  <si>
    <t xml:space="preserve">亿千瓦时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工业用电量</t>
    </r>
  </si>
  <si>
    <t xml:space="preserve">四、固定资产投资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民间投资</t>
    </r>
  </si>
  <si>
    <t xml:space="preserve">五、社会消费品零售总额</t>
  </si>
  <si>
    <t xml:space="preserve">六、进出口总额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进   口</t>
    </r>
  </si>
  <si>
    <t xml:space="preserve">      出  口</t>
  </si>
  <si>
    <t xml:space="preserve">七、实际外商直接投资</t>
  </si>
  <si>
    <t xml:space="preserve">亿美元</t>
  </si>
  <si>
    <t xml:space="preserve">八、地方一般公共预算收入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税收收入</t>
    </r>
  </si>
  <si>
    <t xml:space="preserve">    地方一般公共预算支出</t>
  </si>
  <si>
    <t xml:space="preserve">九、月末金融机构存款余额</t>
  </si>
  <si>
    <t xml:space="preserve">    月末金融机构贷款余额</t>
  </si>
  <si>
    <t xml:space="preserve">十、居民消费价格总指数</t>
  </si>
  <si>
    <r>
      <rPr>
        <sz val="10"/>
        <rFont val="Noto Sans"/>
        <family val="2"/>
      </rPr>
      <t xml:space="preserve">上年同期</t>
    </r>
    <r>
      <rPr>
        <sz val="10"/>
        <rFont val="宋体"/>
        <family val="0"/>
        <charset val="134"/>
      </rPr>
      <t xml:space="preserve">=100</t>
    </r>
  </si>
  <si>
    <t xml:space="preserve">    工业生产者出厂价格指数</t>
  </si>
  <si>
    <t xml:space="preserve">十一、城镇居民人均可支配收入（上半年）</t>
  </si>
  <si>
    <t xml:space="preserve">元</t>
  </si>
  <si>
    <t xml:space="preserve">     农村居民人均可支配收入（上半年）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湖北省生产总值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、居民收入为季度数。</t>
    </r>
  </si>
  <si>
    <t xml:space="preserve">地区生产总值及各产业增加值</t>
  </si>
  <si>
    <t xml:space="preserve">指标</t>
  </si>
  <si>
    <t xml:space="preserve">上半年</t>
  </si>
  <si>
    <t xml:space="preserve">绝对量（亿元）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国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地区生产总值</t>
  </si>
  <si>
    <t xml:space="preserve">    农林牧渔业</t>
  </si>
  <si>
    <t xml:space="preserve">    工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  第一产业</t>
  </si>
  <si>
    <t xml:space="preserve">  第二产业</t>
  </si>
  <si>
    <t xml:space="preserve">  第三产业</t>
  </si>
  <si>
    <t xml:space="preserve">    三次产业比重
（一产：二产：三产）</t>
  </si>
  <si>
    <r>
      <rPr>
        <sz val="10"/>
        <color rgb="FF000000"/>
        <rFont val="SimSun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39.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SimSun"/>
        <family val="0"/>
        <charset val="134"/>
      </rPr>
      <t xml:space="preserve">53.3</t>
    </r>
  </si>
  <si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9.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</t>
    </r>
  </si>
  <si>
    <t xml:space="preserve">农林牧渔业产值及主要产品产量</t>
  </si>
  <si>
    <t xml:space="preserve">农林牧渔业总产值</t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t xml:space="preserve">绝对量</t>
  </si>
  <si>
    <t xml:space="preserve"> 粮食产量（万吨）</t>
  </si>
  <si>
    <t xml:space="preserve"> 禽蛋产量（万吨）</t>
  </si>
  <si>
    <t xml:space="preserve"> 出栏生猪（万头）</t>
  </si>
  <si>
    <t xml:space="preserve"> 出栏羊（万只）</t>
  </si>
  <si>
    <t xml:space="preserve"> 出栏牛（万头）</t>
  </si>
  <si>
    <t xml:space="preserve"> 出栏活家禽（万只）</t>
  </si>
  <si>
    <t xml:space="preserve"> 猪肉产量（万吨）</t>
  </si>
  <si>
    <t xml:space="preserve">水产品产量（万吨）</t>
  </si>
  <si>
    <t xml:space="preserve">    规模以上工业增加值增速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规模以上工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轻工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及港澳台</t>
  </si>
  <si>
    <t xml:space="preserve">    其它经济类型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国有控股工业</t>
    </r>
  </si>
  <si>
    <t xml:space="preserve">    民营工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规模以上工业重点行业增加值增速及占比 工业产销率</t>
  </si>
  <si>
    <t xml:space="preserve">规模以上工业重点行业增加值增速及占比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增加值增速（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-7</t>
    </r>
    <r>
      <rPr>
        <sz val="12"/>
        <color rgb="FFFF0000"/>
        <rFont val="Noto Sans"/>
        <family val="2"/>
      </rPr>
      <t xml:space="preserve">月增加值增速（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）</t>
    </r>
  </si>
  <si>
    <r>
      <rPr>
        <sz val="11"/>
        <color rgb="FFFF0000"/>
        <rFont val="宋体"/>
        <family val="0"/>
        <charset val="134"/>
      </rPr>
      <t xml:space="preserve">1-7</t>
    </r>
    <r>
      <rPr>
        <sz val="11"/>
        <color rgb="FFFF0000"/>
        <rFont val="Noto Sans"/>
        <family val="2"/>
      </rPr>
      <t xml:space="preserve">月增加值占规上工业比重（</t>
    </r>
    <r>
      <rPr>
        <sz val="11"/>
        <color rgb="FFFF0000"/>
        <rFont val="宋体"/>
        <family val="0"/>
        <charset val="134"/>
      </rPr>
      <t xml:space="preserve">%</t>
    </r>
    <r>
      <rPr>
        <sz val="11"/>
        <color rgb="FFFF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汽车制造业</t>
    </r>
  </si>
  <si>
    <t xml:space="preserve">    铁路、船舶、航空航天和其他运输设备制造业</t>
  </si>
  <si>
    <t xml:space="preserve">    电力、热力生产和供应业</t>
  </si>
  <si>
    <t xml:space="preserve">    黑色金属冶炼和压延加工业 </t>
  </si>
  <si>
    <t xml:space="preserve">    化学原料和化学制品制造业</t>
  </si>
  <si>
    <t xml:space="preserve">    农副食品加工业</t>
  </si>
  <si>
    <t xml:space="preserve">    非金属矿物制品业</t>
  </si>
  <si>
    <t xml:space="preserve">    烟草制品业 </t>
  </si>
  <si>
    <t xml:space="preserve">    纺织业</t>
  </si>
  <si>
    <t xml:space="preserve">    计算机、通信和其他电子设备制造业</t>
  </si>
  <si>
    <t xml:space="preserve">    电气机械和器材制造业 </t>
  </si>
  <si>
    <t xml:space="preserve">    通用设备制造业</t>
  </si>
  <si>
    <t xml:space="preserve"> 装备制造产业</t>
  </si>
  <si>
    <t xml:space="preserve"> 高耗能产业</t>
  </si>
  <si>
    <t xml:space="preserve">  工业产销率</t>
  </si>
  <si>
    <t xml:space="preserve">  工业销售产值（亿元）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r>
      <rPr>
        <sz val="10"/>
        <color rgb="FF000000"/>
        <rFont val="Noto Sans"/>
        <family val="2"/>
      </rPr>
      <t xml:space="preserve">降低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个百分点</t>
    </r>
  </si>
  <si>
    <r>
      <rPr>
        <sz val="10"/>
        <color rgb="FF000000"/>
        <rFont val="Noto Sans"/>
        <family val="2"/>
      </rPr>
      <t xml:space="preserve">降低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个百分点</t>
    </r>
  </si>
  <si>
    <t xml:space="preserve"> </t>
  </si>
  <si>
    <t xml:space="preserve">主要工业产品产量</t>
  </si>
  <si>
    <r>
      <rPr>
        <b val="true"/>
        <sz val="10"/>
        <rFont val="Noto Sans"/>
        <family val="2"/>
      </rPr>
      <t xml:space="preserve">增长速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饮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升）</t>
    </r>
  </si>
  <si>
    <r>
      <rPr>
        <sz val="10"/>
        <color rgb="FF000000"/>
        <rFont val="Noto Sans"/>
        <family val="2"/>
      </rPr>
      <t xml:space="preserve">卷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支）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）</t>
    </r>
  </si>
  <si>
    <r>
      <rPr>
        <sz val="10"/>
        <color rgb="FF000000"/>
        <rFont val="Noto Sans"/>
        <family val="2"/>
      </rPr>
      <t xml:space="preserve">硫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烧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农用氮、磷、钾化学肥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纯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化学农药原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有效成分</t>
    </r>
    <r>
      <rPr>
        <sz val="10"/>
        <color rgb="FF000000"/>
        <rFont val="宋体"/>
        <family val="0"/>
        <charset val="134"/>
      </rPr>
      <t xml:space="preserve">100%)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水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平板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）</t>
    </r>
  </si>
  <si>
    <r>
      <rPr>
        <sz val="10"/>
        <color rgb="FF000000"/>
        <rFont val="Noto Sans"/>
        <family val="2"/>
      </rPr>
      <t xml:space="preserve">钢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）</t>
    </r>
  </si>
  <si>
    <r>
      <rPr>
        <sz val="10"/>
        <color rgb="FF000000"/>
        <rFont val="Noto Sans"/>
        <family val="2"/>
      </rPr>
      <t xml:space="preserve">房间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基本型乘用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轿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  其中：新能源汽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辆）</t>
    </r>
  </si>
  <si>
    <r>
      <rPr>
        <sz val="10"/>
        <color rgb="FF000000"/>
        <rFont val="Noto Sans"/>
        <family val="2"/>
      </rPr>
      <t xml:space="preserve">光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米）</t>
    </r>
  </si>
  <si>
    <r>
      <rPr>
        <sz val="10"/>
        <color rgb="FF000000"/>
        <rFont val="Noto Sans"/>
        <family val="2"/>
      </rPr>
      <t xml:space="preserve">光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芯千米）</t>
    </r>
  </si>
  <si>
    <r>
      <rPr>
        <sz val="10"/>
        <color rgb="FF000000"/>
        <rFont val="Noto Sans"/>
        <family val="2"/>
      </rPr>
      <t xml:space="preserve">锂离子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太阳能电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伏电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千瓦）</t>
    </r>
  </si>
  <si>
    <r>
      <rPr>
        <sz val="10"/>
        <color rgb="FF000000"/>
        <rFont val="Noto Sans"/>
        <family val="2"/>
      </rPr>
      <t xml:space="preserve">微型计算机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）</t>
    </r>
  </si>
  <si>
    <r>
      <rPr>
        <sz val="10"/>
        <color rgb="FF000000"/>
        <rFont val="Noto Sans"/>
        <family val="2"/>
      </rPr>
      <t xml:space="preserve">通信手持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机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万台）</t>
    </r>
  </si>
  <si>
    <t xml:space="preserve">发电量（亿千瓦时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水力发电量（亿千瓦时）</t>
    </r>
  </si>
  <si>
    <t xml:space="preserve">规模以上工业企业效益</t>
  </si>
  <si>
    <t xml:space="preserve">企业数（个）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亏损企业</t>
    </r>
  </si>
  <si>
    <r>
      <rPr>
        <sz val="10"/>
        <rFont val="Noto Sans"/>
        <family val="2"/>
      </rPr>
      <t xml:space="preserve">亏损面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营业收入（亿元）</t>
  </si>
  <si>
    <t xml:space="preserve">营业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平均用工人数（万人）</t>
  </si>
  <si>
    <t xml:space="preserve">规模以上工业重点行业利润</t>
  </si>
  <si>
    <t xml:space="preserve">装备制造产业</t>
  </si>
  <si>
    <t xml:space="preserve">高耗能产业</t>
  </si>
  <si>
    <t xml:space="preserve">重点产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汽车制造业</t>
    </r>
  </si>
  <si>
    <t xml:space="preserve">   铁路、船舶、航空航天和其他运输设备制造业</t>
  </si>
  <si>
    <t xml:space="preserve">   电力、热力生产和供应业</t>
  </si>
  <si>
    <t xml:space="preserve">   黑色金属冶炼和压延加工业 </t>
  </si>
  <si>
    <t xml:space="preserve">   化学原料和化学制品制造业</t>
  </si>
  <si>
    <t xml:space="preserve">   农副食品加工业</t>
  </si>
  <si>
    <t xml:space="preserve">   非金属矿物制品业</t>
  </si>
  <si>
    <t xml:space="preserve">   烟草制品业 </t>
  </si>
  <si>
    <t xml:space="preserve">   纺织业</t>
  </si>
  <si>
    <t xml:space="preserve">   计算机、通信和其他电子设备制造业</t>
  </si>
  <si>
    <t xml:space="preserve">   电气机械和器材制造业 </t>
  </si>
  <si>
    <t xml:space="preserve">   通用设备制造业</t>
  </si>
  <si>
    <t xml:space="preserve">规模以上服务业企业效益</t>
  </si>
  <si>
    <r>
      <rPr>
        <sz val="9"/>
        <rFont val="Noto Sans"/>
        <family val="2"/>
      </rPr>
      <t xml:space="preserve">增速（</t>
    </r>
    <r>
      <rPr>
        <sz val="9"/>
        <rFont val="SimSun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单位数（个）</t>
  </si>
  <si>
    <t xml:space="preserve">税金及附加（亿元）</t>
  </si>
  <si>
    <t xml:space="preserve">销售费用（亿元）</t>
  </si>
  <si>
    <t xml:space="preserve">管理费用（亿元）</t>
  </si>
  <si>
    <t xml:space="preserve">财务费用（亿元）</t>
  </si>
  <si>
    <t xml:space="preserve">营业利润（亿元）</t>
  </si>
  <si>
    <t xml:space="preserve">应付职工薪酬（亿元）</t>
  </si>
  <si>
    <t xml:space="preserve">期末用工人数（万人）</t>
  </si>
  <si>
    <t xml:space="preserve">交通运输业</t>
  </si>
  <si>
    <r>
      <rPr>
        <sz val="10"/>
        <rFont val="Noto Sans"/>
        <family val="2"/>
      </rPr>
      <t xml:space="preserve">增速（</t>
    </r>
    <r>
      <rPr>
        <sz val="10"/>
        <rFont val="SimSun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客运量（万人）</t>
  </si>
  <si>
    <t xml:space="preserve">旅客周转量（亿人公里）</t>
  </si>
  <si>
    <t xml:space="preserve">货运量（万吨）</t>
  </si>
  <si>
    <t xml:space="preserve">货物周转量（亿吨公里）</t>
  </si>
  <si>
    <t xml:space="preserve">一、铁路运输</t>
  </si>
  <si>
    <t xml:space="preserve">二、公路运输</t>
  </si>
  <si>
    <t xml:space="preserve">三、水路运输</t>
  </si>
  <si>
    <t xml:space="preserve">四、民航运输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铁路、公路、水路运输统计口径发生改变，增速指标按可比口径计算。</t>
    </r>
  </si>
  <si>
    <t xml:space="preserve">邮电通信</t>
  </si>
  <si>
    <t xml:space="preserve">一、邮电业务</t>
  </si>
  <si>
    <t xml:space="preserve">邮电业务总量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总量（亿元）</t>
    </r>
  </si>
  <si>
    <t xml:space="preserve">   电信业务总量（亿元）</t>
  </si>
  <si>
    <t xml:space="preserve">邮电业务收入（亿元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邮政业务收入（亿元）</t>
    </r>
  </si>
  <si>
    <t xml:space="preserve">   电信业务收入（亿元）</t>
  </si>
  <si>
    <t xml:space="preserve">快递（万件）</t>
  </si>
  <si>
    <t xml:space="preserve">二、电信业务</t>
  </si>
  <si>
    <t xml:space="preserve">互联网宽带接入用户（万户）</t>
  </si>
  <si>
    <t xml:space="preserve">固定电话用户（万户）</t>
  </si>
  <si>
    <t xml:space="preserve">移动电话用户（万户）</t>
  </si>
  <si>
    <t xml:space="preserve">    规上高新技术产业发展情况</t>
  </si>
  <si>
    <t xml:space="preserve">指标名称</t>
  </si>
  <si>
    <t xml:space="preserve">总量（亿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高新技术产业增加值</t>
  </si>
  <si>
    <t xml:space="preserve">其中：制造业</t>
  </si>
  <si>
    <t xml:space="preserve">      建筑业</t>
  </si>
  <si>
    <t xml:space="preserve">      服务业</t>
  </si>
  <si>
    <t xml:space="preserve">其中：高新技术企业</t>
  </si>
  <si>
    <t xml:space="preserve">高新制造业总产值</t>
  </si>
  <si>
    <t xml:space="preserve">高新制造业销售产值</t>
  </si>
  <si>
    <t xml:space="preserve">高新制造业出口交货值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，我省高新技术产业实施新的统计方案，统计口径调整为“高新技术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合国家统计局战略性新兴产业、高技术产业（制造业）、高技术产业（服务业）、知识产权（专利）密集型产业分类标准的企业”。</t>
    </r>
  </si>
  <si>
    <t xml:space="preserve">规模以上文化企业分行业营业收入</t>
  </si>
  <si>
    <t xml:space="preserve">类别</t>
  </si>
  <si>
    <r>
      <rPr>
        <sz val="10"/>
        <color rgb="FF000000"/>
        <rFont val="Noto Sans"/>
        <family val="2"/>
      </rPr>
      <t xml:space="preserve">增速</t>
    </r>
    <r>
      <rPr>
        <sz val="10"/>
        <color rgb="FF000000"/>
        <rFont val="宋体"/>
        <family val="0"/>
        <charset val="134"/>
      </rPr>
      <t xml:space="preserve">(%)</t>
    </r>
  </si>
  <si>
    <t xml:space="preserve">新闻信息服务 </t>
  </si>
  <si>
    <t xml:space="preserve">内容创作生产</t>
  </si>
  <si>
    <t xml:space="preserve">创意设计服务</t>
  </si>
  <si>
    <t xml:space="preserve">文化传播渠道</t>
  </si>
  <si>
    <t xml:space="preserve">文化投资运营</t>
  </si>
  <si>
    <t xml:space="preserve">文化娱乐休闲服务</t>
  </si>
  <si>
    <t xml:space="preserve">文化辅助生产和中介服务</t>
  </si>
  <si>
    <t xml:space="preserve">文化装备生产</t>
  </si>
  <si>
    <t xml:space="preserve">文化消费终端生产</t>
  </si>
  <si>
    <t xml:space="preserve">固定资产投资</t>
  </si>
  <si>
    <t xml:space="preserve">一、固定资产投资（亿元）  </t>
  </si>
  <si>
    <r>
      <rPr>
        <sz val="9"/>
        <color rgb="FF000000"/>
        <rFont val="Times New Roman"/>
        <family val="1"/>
      </rPr>
      <t xml:space="preserve">             #</t>
    </r>
    <r>
      <rPr>
        <sz val="9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投资按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二、重大项目建设</t>
  </si>
  <si>
    <t xml:space="preserve">施工项目总个数</t>
  </si>
  <si>
    <r>
      <rPr>
        <sz val="9"/>
        <color rgb="FF000000"/>
        <rFont val="SimSun"/>
        <family val="0"/>
        <charset val="129"/>
      </rPr>
      <t xml:space="preserve">#</t>
    </r>
    <r>
      <rPr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SimSun"/>
        <family val="0"/>
        <charset val="129"/>
      </rPr>
      <t xml:space="preserve">1.</t>
    </r>
    <r>
      <rPr>
        <sz val="9"/>
        <color rgb="FF000000"/>
        <rFont val="Noto Sans"/>
        <family val="2"/>
      </rPr>
      <t xml:space="preserve">亿元以上项目情况</t>
    </r>
  </si>
  <si>
    <t xml:space="preserve">  施工项目个数（个）</t>
  </si>
  <si>
    <r>
      <rPr>
        <sz val="9"/>
        <color rgb="FF000000"/>
        <rFont val="SimSun"/>
        <family val="0"/>
        <charset val="129"/>
      </rPr>
      <t xml:space="preserve">    #</t>
    </r>
    <r>
      <rPr>
        <sz val="9"/>
        <color rgb="FF000000"/>
        <rFont val="Noto Sans"/>
        <family val="2"/>
      </rPr>
      <t xml:space="preserve">本年新开工项目</t>
    </r>
  </si>
  <si>
    <t xml:space="preserve">  完成投资额（亿元）</t>
  </si>
  <si>
    <r>
      <rPr>
        <sz val="9"/>
        <color rgb="FF000000"/>
        <rFont val="SimSun"/>
        <family val="0"/>
        <charset val="129"/>
      </rPr>
      <t xml:space="preserve">2.</t>
    </r>
    <r>
      <rPr>
        <sz val="9"/>
        <color rgb="FF000000"/>
        <rFont val="Noto Sans"/>
        <family val="2"/>
      </rPr>
      <t xml:space="preserve">十亿元以上项目情况</t>
    </r>
  </si>
  <si>
    <t xml:space="preserve">各行业固定资产投资增速</t>
  </si>
  <si>
    <r>
      <rPr>
        <b val="true"/>
        <sz val="10"/>
        <color rgb="FFFF0000"/>
        <rFont val="宋体"/>
        <family val="0"/>
        <charset val="134"/>
      </rPr>
      <t xml:space="preserve">1-7</t>
    </r>
    <r>
      <rPr>
        <b val="true"/>
        <sz val="10"/>
        <color rgb="FFFF0000"/>
        <rFont val="Noto Sans"/>
        <family val="2"/>
      </rPr>
      <t xml:space="preserve">月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    全省总计</t>
  </si>
  <si>
    <t xml:space="preserve"> 一、农、林、牧、渔业 </t>
  </si>
  <si>
    <t xml:space="preserve"> 二、采矿业 </t>
  </si>
  <si>
    <t xml:space="preserve"> 三、制造业 </t>
  </si>
  <si>
    <t xml:space="preserve"> 四、电力、燃气及水的生产和供应业 </t>
  </si>
  <si>
    <t xml:space="preserve"> 五、建筑业 </t>
  </si>
  <si>
    <t xml:space="preserve"> 六、批发和零售业 </t>
  </si>
  <si>
    <t xml:space="preserve"> 七、交通运输、仓储和邮政业 </t>
  </si>
  <si>
    <t xml:space="preserve"> 八、住宿和餐饮业 </t>
  </si>
  <si>
    <t xml:space="preserve"> 九、信息传输、软件和信息技术服务业 </t>
  </si>
  <si>
    <t xml:space="preserve"> 十、金融业 </t>
  </si>
  <si>
    <t xml:space="preserve"> 十一、房地产业 </t>
  </si>
  <si>
    <t xml:space="preserve"> 十二、租赁和商务服务业 </t>
  </si>
  <si>
    <t xml:space="preserve"> 十三、科学研究和技术服务业 </t>
  </si>
  <si>
    <t xml:space="preserve"> 十四、水利、环境和公共设施管理业 </t>
  </si>
  <si>
    <t xml:space="preserve"> 十五、居民服务和其他服务业 </t>
  </si>
  <si>
    <t xml:space="preserve"> 十六、教育 </t>
  </si>
  <si>
    <t xml:space="preserve"> 十七、卫生和社会工作 </t>
  </si>
  <si>
    <t xml:space="preserve"> 十八、文化、体育和娱乐业 </t>
  </si>
  <si>
    <t xml:space="preserve"> 十九、公共管理、社会保障和社会组织 </t>
  </si>
  <si>
    <t xml:space="preserve"> 二十、国际组织 </t>
  </si>
  <si>
    <t xml:space="preserve">  </t>
  </si>
  <si>
    <t xml:space="preserve">商品房建设与销售</t>
  </si>
  <si>
    <r>
      <rPr>
        <sz val="9"/>
        <rFont val="Noto Sans"/>
        <family val="2"/>
      </rPr>
      <t xml:space="preserve">   商品房施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  住宅        </t>
  </si>
  <si>
    <r>
      <rPr>
        <sz val="9"/>
        <rFont val="Noto Sans"/>
        <family val="2"/>
      </rPr>
      <t xml:space="preserve">   商品房竣工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商品房销售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商品房销售额（亿元）</t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t xml:space="preserve">社会消费品零售总额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限额以上</t>
    </r>
  </si>
  <si>
    <t xml:space="preserve">批发和零售业销售额</t>
  </si>
  <si>
    <t xml:space="preserve">   其中：批发业</t>
  </si>
  <si>
    <t xml:space="preserve">         零售业</t>
  </si>
  <si>
    <t xml:space="preserve">住宿和餐饮业营业额</t>
  </si>
  <si>
    <t xml:space="preserve">   其中：住宿业</t>
  </si>
  <si>
    <t xml:space="preserve">         餐饮业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限额以上社会消费品零售总额零售类值</t>
  </si>
  <si>
    <r>
      <rPr>
        <sz val="10"/>
        <color rgb="FF000000"/>
        <rFont val="Noto Sans"/>
        <family val="2"/>
      </rPr>
      <t xml:space="preserve">零售额</t>
    </r>
    <r>
      <rPr>
        <sz val="10"/>
        <color rgb="FF000000"/>
        <rFont val="SimSun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SimSun"/>
        <family val="0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增速（</t>
    </r>
    <r>
      <rPr>
        <sz val="10"/>
        <color rgb="FF000000"/>
        <rFont val="SimSun"/>
        <family val="0"/>
        <charset val="129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商品零售类值</t>
  </si>
  <si>
    <r>
      <rPr>
        <sz val="10"/>
        <color rgb="FF000000"/>
        <rFont val="SimSun"/>
        <family val="0"/>
        <charset val="129"/>
      </rPr>
      <t xml:space="preserve">     #</t>
    </r>
    <r>
      <rPr>
        <sz val="10"/>
        <color rgb="FF000000"/>
        <rFont val="Noto Sans"/>
        <family val="2"/>
      </rPr>
      <t xml:space="preserve">通过互联网销售</t>
    </r>
  </si>
  <si>
    <r>
      <rPr>
        <sz val="10"/>
        <color rgb="FF000000"/>
        <rFont val="SimSun"/>
        <family val="0"/>
        <charset val="129"/>
      </rPr>
      <t xml:space="preserve">   1.</t>
    </r>
    <r>
      <rPr>
        <sz val="10"/>
        <color rgb="FF000000"/>
        <rFont val="Noto Sans"/>
        <family val="2"/>
      </rPr>
      <t xml:space="preserve">粮油、食品类</t>
    </r>
  </si>
  <si>
    <r>
      <rPr>
        <sz val="10"/>
        <color rgb="FF000000"/>
        <rFont val="SimSun"/>
        <family val="0"/>
        <charset val="129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SimSun"/>
        <family val="0"/>
        <charset val="129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SimSun"/>
        <family val="0"/>
        <charset val="129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SimSun"/>
        <family val="0"/>
        <charset val="129"/>
      </rPr>
      <t xml:space="preserve">   5.</t>
    </r>
    <r>
      <rPr>
        <sz val="10"/>
        <color rgb="FF000000"/>
        <rFont val="Noto Sans"/>
        <family val="2"/>
      </rPr>
      <t xml:space="preserve">化妆品类</t>
    </r>
  </si>
  <si>
    <r>
      <rPr>
        <sz val="10"/>
        <color rgb="FF000000"/>
        <rFont val="SimSun"/>
        <family val="0"/>
        <charset val="129"/>
      </rPr>
      <t xml:space="preserve">   6.</t>
    </r>
    <r>
      <rPr>
        <sz val="10"/>
        <color rgb="FF000000"/>
        <rFont val="Noto Sans"/>
        <family val="2"/>
      </rPr>
      <t xml:space="preserve">金银珠宝类</t>
    </r>
  </si>
  <si>
    <r>
      <rPr>
        <sz val="10"/>
        <color rgb="FF000000"/>
        <rFont val="SimSun"/>
        <family val="0"/>
        <charset val="129"/>
      </rPr>
      <t xml:space="preserve">   7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SimSun"/>
        <family val="0"/>
        <charset val="129"/>
      </rPr>
      <t xml:space="preserve">   8.</t>
    </r>
    <r>
      <rPr>
        <sz val="10"/>
        <color rgb="FF000000"/>
        <rFont val="Noto Sans"/>
        <family val="2"/>
      </rPr>
      <t xml:space="preserve">体育、娱乐用品类</t>
    </r>
  </si>
  <si>
    <r>
      <rPr>
        <sz val="10"/>
        <color rgb="FF000000"/>
        <rFont val="SimSun"/>
        <family val="0"/>
        <charset val="129"/>
      </rPr>
      <t xml:space="preserve">   9.</t>
    </r>
    <r>
      <rPr>
        <sz val="10"/>
        <color rgb="FF000000"/>
        <rFont val="Noto Sans"/>
        <family val="2"/>
      </rPr>
      <t xml:space="preserve">书报杂志类</t>
    </r>
  </si>
  <si>
    <r>
      <rPr>
        <sz val="10"/>
        <color rgb="FF000000"/>
        <rFont val="SimSun"/>
        <family val="0"/>
        <charset val="129"/>
      </rPr>
      <t xml:space="preserve">   10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SimSun"/>
        <family val="0"/>
        <charset val="129"/>
      </rPr>
      <t xml:space="preserve">   11.</t>
    </r>
    <r>
      <rPr>
        <sz val="10"/>
        <color rgb="FF000000"/>
        <rFont val="Noto Sans"/>
        <family val="2"/>
      </rPr>
      <t xml:space="preserve">中西药品类</t>
    </r>
  </si>
  <si>
    <r>
      <rPr>
        <sz val="10"/>
        <color rgb="FF000000"/>
        <rFont val="SimSun"/>
        <family val="0"/>
        <charset val="129"/>
      </rPr>
      <t xml:space="preserve">   12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SimSun"/>
        <family val="0"/>
        <charset val="129"/>
      </rPr>
      <t xml:space="preserve">   13.</t>
    </r>
    <r>
      <rPr>
        <sz val="10"/>
        <color rgb="FF000000"/>
        <rFont val="Noto Sans"/>
        <family val="2"/>
      </rPr>
      <t xml:space="preserve">家具类</t>
    </r>
  </si>
  <si>
    <r>
      <rPr>
        <sz val="10"/>
        <color rgb="FF000000"/>
        <rFont val="SimSun"/>
        <family val="0"/>
        <charset val="129"/>
      </rPr>
      <t xml:space="preserve">   14.</t>
    </r>
    <r>
      <rPr>
        <sz val="10"/>
        <color rgb="FF000000"/>
        <rFont val="Noto Sans"/>
        <family val="2"/>
      </rPr>
      <t xml:space="preserve">通讯器材类</t>
    </r>
  </si>
  <si>
    <r>
      <rPr>
        <sz val="10"/>
        <color rgb="FF000000"/>
        <rFont val="SimSun"/>
        <family val="0"/>
        <charset val="129"/>
      </rPr>
      <t xml:space="preserve">   15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SimSun"/>
        <family val="0"/>
        <charset val="129"/>
      </rPr>
      <t xml:space="preserve">   16.</t>
    </r>
    <r>
      <rPr>
        <sz val="10"/>
        <color rgb="FF000000"/>
        <rFont val="Noto Sans"/>
        <family val="2"/>
      </rPr>
      <t xml:space="preserve">建筑及装潢材料类</t>
    </r>
  </si>
  <si>
    <r>
      <rPr>
        <sz val="10"/>
        <color rgb="FF000000"/>
        <rFont val="SimSun"/>
        <family val="0"/>
        <charset val="129"/>
      </rPr>
      <t xml:space="preserve">   17.</t>
    </r>
    <r>
      <rPr>
        <sz val="10"/>
        <color rgb="FF000000"/>
        <rFont val="Noto Sans"/>
        <family val="2"/>
      </rPr>
      <t xml:space="preserve">汽车类</t>
    </r>
  </si>
  <si>
    <r>
      <rPr>
        <sz val="10"/>
        <color rgb="FF000000"/>
        <rFont val="SimSun"/>
        <family val="0"/>
        <charset val="129"/>
      </rPr>
      <t xml:space="preserve">   18.</t>
    </r>
    <r>
      <rPr>
        <sz val="10"/>
        <color rgb="FF000000"/>
        <rFont val="Noto Sans"/>
        <family val="2"/>
      </rPr>
      <t xml:space="preserve">其他类</t>
    </r>
  </si>
  <si>
    <t xml:space="preserve">进出口及利用外资</t>
  </si>
  <si>
    <t xml:space="preserve"> 对外经济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进   口</t>
  </si>
  <si>
    <t xml:space="preserve">     出  口</t>
  </si>
  <si>
    <t xml:space="preserve">     进出口总额        </t>
  </si>
  <si>
    <t xml:space="preserve">      进    口</t>
  </si>
  <si>
    <t xml:space="preserve">      出  口       </t>
  </si>
  <si>
    <r>
      <rPr>
        <b val="true"/>
        <sz val="10"/>
        <color rgb="FF000000"/>
        <rFont val="Noto Sans"/>
        <family val="2"/>
      </rPr>
      <t xml:space="preserve">二、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美元</t>
    </r>
    <r>
      <rPr>
        <b val="true"/>
        <sz val="10"/>
        <color rgb="FF000000"/>
        <rFont val="宋体"/>
        <family val="0"/>
        <charset val="134"/>
      </rPr>
      <t xml:space="preserve">)    </t>
    </r>
  </si>
  <si>
    <t xml:space="preserve">     合同利用外资</t>
  </si>
  <si>
    <t xml:space="preserve">     实际利用外资</t>
  </si>
  <si>
    <t xml:space="preserve">财政收入</t>
  </si>
  <si>
    <t xml:space="preserve">地方公共预算收入</t>
  </si>
  <si>
    <t xml:space="preserve">  一、税收收入</t>
  </si>
  <si>
    <r>
      <rPr>
        <sz val="10"/>
        <color rgb="FF000000"/>
        <rFont val="Noto Sans"/>
        <family val="2"/>
      </rPr>
      <t xml:space="preserve">     增值税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     企业所得税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color rgb="FF000000"/>
        <rFont val="Noto Sans"/>
        <family val="2"/>
      </rPr>
      <t xml:space="preserve">     个人所得税</t>
    </r>
    <r>
      <rPr>
        <sz val="10"/>
        <color rgb="FF000000"/>
        <rFont val="宋体"/>
        <family val="0"/>
        <charset val="134"/>
      </rPr>
      <t xml:space="preserve">40%</t>
    </r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烟叶税</t>
  </si>
  <si>
    <t xml:space="preserve">     环保税</t>
  </si>
  <si>
    <t xml:space="preserve">  二、非税收入</t>
  </si>
  <si>
    <t xml:space="preserve">     专项收入</t>
  </si>
  <si>
    <t xml:space="preserve">     行政事业性收费</t>
  </si>
  <si>
    <t xml:space="preserve">     罚没收入</t>
  </si>
  <si>
    <t xml:space="preserve">     国有资本经营收入</t>
  </si>
  <si>
    <t xml:space="preserve">     国有资源有偿收入</t>
  </si>
  <si>
    <t xml:space="preserve">     政府住房基金收入</t>
  </si>
  <si>
    <t xml:space="preserve">     其他收入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自然资源海洋气象等</t>
  </si>
  <si>
    <t xml:space="preserve">住房保障支出</t>
  </si>
  <si>
    <t xml:space="preserve">粮油物资储备</t>
  </si>
  <si>
    <t xml:space="preserve">灾害防治及应急管理</t>
  </si>
  <si>
    <t xml:space="preserve">其他支出</t>
  </si>
  <si>
    <t xml:space="preserve">金融机构（含外资）本外币信贷收支</t>
  </si>
  <si>
    <r>
      <rPr>
        <b val="true"/>
        <sz val="10"/>
        <color rgb="FF003366"/>
        <rFont val="宋体"/>
        <family val="0"/>
        <charset val="134"/>
      </rPr>
      <t xml:space="preserve">1-7</t>
    </r>
    <r>
      <rPr>
        <b val="true"/>
        <sz val="10"/>
        <color rgb="FF003366"/>
        <rFont val="Noto Sans"/>
        <family val="2"/>
      </rPr>
      <t xml:space="preserve">月</t>
    </r>
    <r>
      <rPr>
        <b val="true"/>
        <sz val="10"/>
        <color rgb="FFFF0000"/>
        <rFont val="Noto Sans"/>
        <family val="2"/>
      </rPr>
      <t xml:space="preserve">期末余额（亿元）</t>
    </r>
  </si>
  <si>
    <t xml:space="preserve">比年初增减</t>
  </si>
  <si>
    <t xml:space="preserve">各项存款</t>
  </si>
  <si>
    <t xml:space="preserve">（一）境内存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广义政府存款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非银行业金融机构存款</t>
    </r>
  </si>
  <si>
    <t xml:space="preserve">（二）境外存款</t>
  </si>
  <si>
    <t xml:space="preserve">各项贷款</t>
  </si>
  <si>
    <t xml:space="preserve">（一）境内贷款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非银行业金融机构贷款</t>
    </r>
  </si>
  <si>
    <t xml:space="preserve">（二）境外贷款</t>
  </si>
  <si>
    <t xml:space="preserve">保险业</t>
  </si>
  <si>
    <t xml:space="preserve">原保险保费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产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人身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寿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健康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人身意外伤害险</t>
    </r>
  </si>
  <si>
    <t xml:space="preserve">原保险赔付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产险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身险</t>
    </r>
  </si>
  <si>
    <t xml:space="preserve">价格指数</t>
  </si>
  <si>
    <r>
      <rPr>
        <b val="true"/>
        <sz val="10"/>
        <color rgb="FF000000"/>
        <rFont val="Noto Sans"/>
        <family val="2"/>
      </rPr>
      <t xml:space="preserve">（以上年同期为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居民消费价格总指数</t>
  </si>
  <si>
    <t xml:space="preserve">  ＃城市</t>
  </si>
  <si>
    <t xml:space="preserve">    农村</t>
  </si>
  <si>
    <t xml:space="preserve">一、食品烟酒</t>
  </si>
  <si>
    <r>
      <rPr>
        <sz val="9"/>
        <color rgb="FF000000"/>
        <rFont val="宋体"/>
        <family val="0"/>
        <charset val="134"/>
      </rPr>
      <t xml:space="preserve">      #</t>
    </r>
    <r>
      <rPr>
        <sz val="9"/>
        <color rgb="FF000000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农业生产资料价格指数</t>
  </si>
  <si>
    <t xml:space="preserve">工业生产者出厂价格指数</t>
  </si>
  <si>
    <t xml:space="preserve">工业生产者购进价格指数</t>
  </si>
  <si>
    <t xml:space="preserve">返回</t>
  </si>
  <si>
    <t xml:space="preserve">市场主体发展情况</t>
  </si>
  <si>
    <t xml:space="preserve">单  位</t>
  </si>
  <si>
    <r>
      <rPr>
        <b val="true"/>
        <sz val="10"/>
        <color rgb="FFFF0000"/>
        <rFont val="Noto Sans"/>
        <family val="2"/>
      </rPr>
      <t xml:space="preserve">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t xml:space="preserve">各类市场主体总户数</t>
  </si>
  <si>
    <t xml:space="preserve">万户</t>
  </si>
  <si>
    <t xml:space="preserve">总注册资本（金）总额</t>
  </si>
  <si>
    <t xml:space="preserve">新发展户数</t>
  </si>
  <si>
    <t xml:space="preserve">新发展注册资本（金）数</t>
  </si>
  <si>
    <t xml:space="preserve">一、国有集体及其控股企业                       </t>
  </si>
  <si>
    <t xml:space="preserve">    企业总数</t>
  </si>
  <si>
    <t xml:space="preserve">-</t>
  </si>
  <si>
    <t xml:space="preserve">    注册资本（金）总数</t>
  </si>
  <si>
    <t xml:space="preserve">    新登记数</t>
  </si>
  <si>
    <r>
      <rPr>
        <sz val="10"/>
        <color rgb="FF000000"/>
        <rFont val="Noto Sans"/>
        <family val="2"/>
      </rPr>
      <t xml:space="preserve">         新登记注册资本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金）数</t>
    </r>
  </si>
  <si>
    <t xml:space="preserve">二、外商投资企业</t>
  </si>
  <si>
    <t xml:space="preserve">    注册资本总数</t>
  </si>
  <si>
    <t xml:space="preserve">户</t>
  </si>
  <si>
    <t xml:space="preserve">         新登记注册资本数</t>
  </si>
  <si>
    <t xml:space="preserve">三、私营企业</t>
  </si>
  <si>
    <t xml:space="preserve">四、个体工商户                       </t>
  </si>
  <si>
    <t xml:space="preserve">    个体工商户总数</t>
  </si>
  <si>
    <t xml:space="preserve">    资金数额</t>
  </si>
  <si>
    <t xml:space="preserve">    新登记资金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t xml:space="preserve">注：统计分类进行了调整，原内资企业分类取消，分别调整到国有集体及其控股企业和私营企业。</t>
  </si>
  <si>
    <t xml:space="preserve">全社会用电量</t>
  </si>
  <si>
    <t xml:space="preserve">绝对量（亿千瓦时）</t>
  </si>
  <si>
    <r>
      <rPr>
        <sz val="9"/>
        <color rgb="FF000000"/>
        <rFont val="Noto Sans"/>
        <family val="2"/>
      </rPr>
      <t xml:space="preserve">增速（</t>
    </r>
    <r>
      <rPr>
        <sz val="9"/>
        <color rgb="FF000000"/>
        <rFont val="SimSun"/>
        <family val="0"/>
        <charset val="129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工业</t>
    </r>
  </si>
  <si>
    <r>
      <rPr>
        <sz val="9"/>
        <color rgb="FF000000"/>
        <rFont val="宋体"/>
        <family val="0"/>
        <charset val="134"/>
      </rPr>
      <t xml:space="preserve">     #</t>
    </r>
    <r>
      <rPr>
        <sz val="9"/>
        <color rgb="FF000000"/>
        <rFont val="Noto Sans"/>
        <family val="2"/>
      </rPr>
      <t xml:space="preserve">石油、煤炭及其他燃料加工业</t>
    </r>
  </si>
  <si>
    <t xml:space="preserve">      化学原料和化学制品制造业</t>
  </si>
  <si>
    <t xml:space="preserve">      非金属矿物制品业</t>
  </si>
  <si>
    <t xml:space="preserve">      黑色金属冶炼和压延加工业</t>
  </si>
  <si>
    <t xml:space="preserve">      有色金属冶炼和压延加工业</t>
  </si>
  <si>
    <t xml:space="preserve">      电力、热力生产和供应业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9"/>
        <color rgb="FF000000"/>
        <rFont val="宋体"/>
        <family val="0"/>
        <charset val="134"/>
      </rPr>
      <t xml:space="preserve">   #</t>
    </r>
    <r>
      <rPr>
        <sz val="9"/>
        <color rgb="FF000000"/>
        <rFont val="Noto Sans"/>
        <family val="2"/>
      </rPr>
      <t xml:space="preserve">城镇居民</t>
    </r>
  </si>
  <si>
    <t xml:space="preserve">    乡村居民</t>
  </si>
  <si>
    <t xml:space="preserve">市、州进出口总额</t>
  </si>
  <si>
    <t xml:space="preserve">    全          省</t>
  </si>
  <si>
    <t xml:space="preserve">删除此表</t>
  </si>
  <si>
    <t xml:space="preserve">武汉市</t>
  </si>
  <si>
    <t xml:space="preserve">黄石市</t>
  </si>
  <si>
    <t xml:space="preserve">十堰市</t>
  </si>
  <si>
    <t xml:space="preserve">宜昌市</t>
  </si>
  <si>
    <t xml:space="preserve">襄阳市</t>
  </si>
  <si>
    <t xml:space="preserve">鄂州市</t>
  </si>
  <si>
    <t xml:space="preserve">荆门市</t>
  </si>
  <si>
    <t xml:space="preserve">孝感市</t>
  </si>
  <si>
    <t xml:space="preserve">荆州市</t>
  </si>
  <si>
    <t xml:space="preserve">黄冈市</t>
  </si>
  <si>
    <t xml:space="preserve">咸宁市</t>
  </si>
  <si>
    <t xml:space="preserve">随州市</t>
  </si>
  <si>
    <t xml:space="preserve">恩施州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市、州进口总额</t>
  </si>
  <si>
    <t xml:space="preserve">市、州出口总额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0_)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¥* #,##0.00_ ;_ \¥* \-#,##0.00_ ;_ \¥* \-??_ ;_ @_ "/>
    <numFmt numFmtId="197" formatCode="_(\$* #,##0_);_(\$* \(#,##0\);_(\$* \-??_);_(@_)"/>
    <numFmt numFmtId="198" formatCode="mmm\ dd&quot;, &quot;yy"/>
    <numFmt numFmtId="199" formatCode="0.0_ "/>
    <numFmt numFmtId="200" formatCode="0.00_ "/>
    <numFmt numFmtId="201" formatCode="0.0_);[RED]\(0.0\)"/>
    <numFmt numFmtId="202" formatCode="0.00_);[RED]\(0.00\)"/>
    <numFmt numFmtId="203" formatCode="0_ "/>
    <numFmt numFmtId="204" formatCode="0.0"/>
    <numFmt numFmtId="205" formatCode="0.00"/>
    <numFmt numFmtId="206" formatCode="#0.0"/>
    <numFmt numFmtId="207" formatCode="0.00_);\(0.00\)"/>
    <numFmt numFmtId="208" formatCode="General"/>
    <numFmt numFmtId="209" formatCode="#0"/>
    <numFmt numFmtId="210" formatCode="#0.00"/>
    <numFmt numFmtId="211" formatCode="###0.00"/>
    <numFmt numFmtId="212" formatCode="###0.0"/>
    <numFmt numFmtId="213" formatCode="0.0_);\(0.0\)"/>
  </numFmts>
  <fonts count="121">
    <font>
      <sz val="11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Courier New"/>
      <family val="3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29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黑体"/>
      <family val="3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SimSun"/>
      <family val="0"/>
      <charset val="129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9"/>
      <name val="Noto Sans"/>
      <family val="2"/>
    </font>
    <font>
      <sz val="10"/>
      <color rgb="FFFF0000"/>
      <name val="SimSun"/>
      <family val="0"/>
      <charset val="129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name val="SimSun"/>
      <family val="0"/>
      <charset val="134"/>
    </font>
    <font>
      <b val="true"/>
      <sz val="9"/>
      <color rgb="FFFF0000"/>
      <name val="SimSun"/>
      <family val="0"/>
      <charset val="129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SimSun"/>
      <family val="0"/>
      <charset val="129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sz val="2.5"/>
      <color rgb="FF000000"/>
      <name val="宋体"/>
      <family val="0"/>
      <charset val="134"/>
    </font>
    <font>
      <sz val="3"/>
      <color rgb="FF000000"/>
      <name val="宋体"/>
      <family val="0"/>
      <charset val="134"/>
    </font>
    <font>
      <sz val="2.5"/>
      <color rgb="FF000000"/>
      <name val="DejaVu Sans"/>
      <family val="2"/>
    </font>
    <font>
      <sz val="2"/>
      <color rgb="FF000000"/>
      <name val="宋体"/>
      <family val="0"/>
      <charset val="134"/>
    </font>
    <font>
      <b val="true"/>
      <sz val="10"/>
      <color rgb="FFFF0000"/>
      <name val="SimSun"/>
      <family val="0"/>
      <charset val="129"/>
    </font>
    <font>
      <sz val="10"/>
      <color rgb="FF000000"/>
      <name val="SimSun"/>
      <family val="0"/>
      <charset val="129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黑体"/>
      <family val="3"/>
    </font>
    <font>
      <b val="true"/>
      <sz val="10"/>
      <color rgb="FF003366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9"/>
      <color rgb="FF000000"/>
      <name val="Noto Sans"/>
      <family val="2"/>
    </font>
    <font>
      <u val="single"/>
      <sz val="12"/>
      <color rgb="FF0000FF"/>
      <name val="Noto Sans"/>
      <family val="2"/>
    </font>
    <font>
      <sz val="15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6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6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6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53" fillId="2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53" fillId="21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8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8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7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8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2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6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9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9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5" fontId="6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6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1" fillId="2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97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97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94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94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94" fillId="2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94" fillId="2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58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2" fillId="2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2" fillId="2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2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62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2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89" fillId="2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9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00" fillId="2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0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00" fillId="2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8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9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8" fontId="5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8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2" fontId="10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1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1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2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3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7" fillId="2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1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113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2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9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2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4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4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9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9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9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9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3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1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1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2 2" xfId="23"/>
    <cellStyle name="20% - 强调文字颜色 1 2 2 2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3" xfId="29"/>
    <cellStyle name="20% - 强调文字颜色 1 2 3 4" xfId="30"/>
    <cellStyle name="20% - 强调文字颜色 1 2 4" xfId="31"/>
    <cellStyle name="20% - 强调文字颜色 1 2 5" xfId="32"/>
    <cellStyle name="20% - 强调文字颜色 1 2 6" xfId="33"/>
    <cellStyle name="20% - 强调文字颜色 1 3" xfId="34"/>
    <cellStyle name="20% - 强调文字颜色 1 3 2" xfId="35"/>
    <cellStyle name="20% - 强调文字颜色 1 3 3" xfId="36"/>
    <cellStyle name="20% - 强调文字颜色 1 3 4" xfId="37"/>
    <cellStyle name="20% - 强调文字颜色 1 4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 3" xfId="43"/>
    <cellStyle name="20% - 强调文字颜色 2 2 2 4" xfId="44"/>
    <cellStyle name="20% - 强调文字颜色 2 2 3" xfId="45"/>
    <cellStyle name="20% - 强调文字颜色 2 2 3 2" xfId="46"/>
    <cellStyle name="20% - 强调文字颜色 2 2 3 3" xfId="47"/>
    <cellStyle name="20% - 强调文字颜色 2 2 3 4" xfId="48"/>
    <cellStyle name="20% - 强调文字颜色 2 2 4" xfId="49"/>
    <cellStyle name="20% - 强调文字颜色 2 2 5" xfId="50"/>
    <cellStyle name="20% - 强调文字颜色 2 2 6" xfId="51"/>
    <cellStyle name="20% - 强调文字颜色 2 3" xfId="52"/>
    <cellStyle name="20% - 强调文字颜色 2 3 2" xfId="53"/>
    <cellStyle name="20% - 强调文字颜色 2 3 3" xfId="54"/>
    <cellStyle name="20% - 强调文字颜色 2 3 4" xfId="55"/>
    <cellStyle name="20% - 强调文字颜色 2 4" xfId="56"/>
    <cellStyle name="20% - 强调文字颜色 3" xfId="57"/>
    <cellStyle name="20% - 强调文字颜色 3 2" xfId="58"/>
    <cellStyle name="20% - 强调文字颜色 3 2 2" xfId="59"/>
    <cellStyle name="20% - 强调文字颜色 3 2 2 2" xfId="60"/>
    <cellStyle name="20% - 强调文字颜色 3 2 2 3" xfId="61"/>
    <cellStyle name="20% - 强调文字颜色 3 2 2 4" xfId="62"/>
    <cellStyle name="20% - 强调文字颜色 3 2 3" xfId="63"/>
    <cellStyle name="20% - 强调文字颜色 3 2 3 2" xfId="64"/>
    <cellStyle name="20% - 强调文字颜色 3 2 3 3" xfId="65"/>
    <cellStyle name="20% - 强调文字颜色 3 2 3 4" xfId="66"/>
    <cellStyle name="20% - 强调文字颜色 3 2 4" xfId="67"/>
    <cellStyle name="20% - 强调文字颜色 3 2 5" xfId="68"/>
    <cellStyle name="20% - 强调文字颜色 3 2 6" xfId="69"/>
    <cellStyle name="20% - 强调文字颜色 3 3" xfId="70"/>
    <cellStyle name="20% - 强调文字颜色 3 3 2" xfId="71"/>
    <cellStyle name="20% - 强调文字颜色 3 3 3" xfId="72"/>
    <cellStyle name="20% - 强调文字颜色 3 3 4" xfId="73"/>
    <cellStyle name="20% - 强调文字颜色 3 4" xfId="74"/>
    <cellStyle name="20% - 强调文字颜色 4" xfId="75"/>
    <cellStyle name="20% - 强调文字颜色 4 2" xfId="76"/>
    <cellStyle name="20% - 强调文字颜色 4 2 2" xfId="77"/>
    <cellStyle name="20% - 强调文字颜色 4 2 2 2" xfId="78"/>
    <cellStyle name="20% - 强调文字颜色 4 2 2 3" xfId="79"/>
    <cellStyle name="20% - 强调文字颜色 4 2 2 4" xfId="80"/>
    <cellStyle name="20% - 强调文字颜色 4 2 3" xfId="81"/>
    <cellStyle name="20% - 强调文字颜色 4 2 3 2" xfId="82"/>
    <cellStyle name="20% - 强调文字颜色 4 2 3 3" xfId="83"/>
    <cellStyle name="20% - 强调文字颜色 4 2 3 4" xfId="84"/>
    <cellStyle name="20% - 强调文字颜色 4 2 4" xfId="85"/>
    <cellStyle name="20% - 强调文字颜色 4 2 5" xfId="86"/>
    <cellStyle name="20% - 强调文字颜色 4 2 6" xfId="87"/>
    <cellStyle name="20% - 强调文字颜色 4 3" xfId="88"/>
    <cellStyle name="20% - 强调文字颜色 4 3 2" xfId="89"/>
    <cellStyle name="20% - 强调文字颜色 4 3 3" xfId="90"/>
    <cellStyle name="20% - 强调文字颜色 4 3 4" xfId="91"/>
    <cellStyle name="20% - 强调文字颜色 4 4" xfId="92"/>
    <cellStyle name="20% - 强调文字颜色 5" xfId="93"/>
    <cellStyle name="20% - 强调文字颜色 5 2" xfId="94"/>
    <cellStyle name="20% - 强调文字颜色 5 2 2" xfId="95"/>
    <cellStyle name="20% - 强调文字颜色 5 2 2 2" xfId="96"/>
    <cellStyle name="20% - 强调文字颜色 5 2 2 3" xfId="97"/>
    <cellStyle name="20% - 强调文字颜色 5 2 2 4" xfId="98"/>
    <cellStyle name="20% - 强调文字颜色 5 2 3" xfId="99"/>
    <cellStyle name="20% - 强调文字颜色 5 2 3 2" xfId="100"/>
    <cellStyle name="20% - 强调文字颜色 5 2 3 3" xfId="101"/>
    <cellStyle name="20% - 强调文字颜色 5 2 3 4" xfId="102"/>
    <cellStyle name="20% - 强调文字颜色 5 2 4" xfId="103"/>
    <cellStyle name="20% - 强调文字颜色 5 2 5" xfId="104"/>
    <cellStyle name="20% - 强调文字颜色 5 2 6" xfId="105"/>
    <cellStyle name="20% - 强调文字颜色 5 3" xfId="106"/>
    <cellStyle name="20% - 强调文字颜色 5 3 2" xfId="107"/>
    <cellStyle name="20% - 强调文字颜色 5 3 3" xfId="108"/>
    <cellStyle name="20% - 强调文字颜色 5 3 4" xfId="109"/>
    <cellStyle name="20% - 强调文字颜色 5 4" xfId="110"/>
    <cellStyle name="20% - 强调文字颜色 6" xfId="111"/>
    <cellStyle name="20% - 强调文字颜色 6 2" xfId="112"/>
    <cellStyle name="20% - 强调文字颜色 6 2 2" xfId="113"/>
    <cellStyle name="20% - 强调文字颜色 6 2 2 2" xfId="114"/>
    <cellStyle name="20% - 强调文字颜色 6 2 2 3" xfId="115"/>
    <cellStyle name="20% - 强调文字颜色 6 2 2 4" xfId="116"/>
    <cellStyle name="20% - 强调文字颜色 6 2 3" xfId="117"/>
    <cellStyle name="20% - 强调文字颜色 6 2 3 2" xfId="118"/>
    <cellStyle name="20% - 强调文字颜色 6 2 3 3" xfId="119"/>
    <cellStyle name="20% - 强调文字颜色 6 2 3 4" xfId="120"/>
    <cellStyle name="20% - 强调文字颜色 6 2 4" xfId="121"/>
    <cellStyle name="20% - 强调文字颜色 6 2 5" xfId="122"/>
    <cellStyle name="20% - 强调文字颜色 6 2 6" xfId="123"/>
    <cellStyle name="20% - 强调文字颜色 6 3" xfId="124"/>
    <cellStyle name="20% - 强调文字颜色 6 3 2" xfId="125"/>
    <cellStyle name="20% - 强调文字颜色 6 3 3" xfId="126"/>
    <cellStyle name="20% - 强调文字颜色 6 3 4" xfId="127"/>
    <cellStyle name="20% - 强调文字颜色 6 4" xfId="128"/>
    <cellStyle name="40% - 强调文字颜色 1" xfId="129"/>
    <cellStyle name="40% - 强调文字颜色 1 2" xfId="130"/>
    <cellStyle name="40% - 强调文字颜色 1 2 2" xfId="131"/>
    <cellStyle name="40% - 强调文字颜色 1 2 2 2" xfId="132"/>
    <cellStyle name="40% - 强调文字颜色 1 2 2 3" xfId="133"/>
    <cellStyle name="40% - 强调文字颜色 1 2 2 4" xfId="134"/>
    <cellStyle name="40% - 强调文字颜色 1 2 3" xfId="135"/>
    <cellStyle name="40% - 强调文字颜色 1 2 3 2" xfId="136"/>
    <cellStyle name="40% - 强调文字颜色 1 2 3 3" xfId="137"/>
    <cellStyle name="40% - 强调文字颜色 1 2 3 4" xfId="138"/>
    <cellStyle name="40% - 强调文字颜色 1 2 4" xfId="139"/>
    <cellStyle name="40% - 强调文字颜色 1 2 5" xfId="140"/>
    <cellStyle name="40% - 强调文字颜色 1 2 6" xfId="141"/>
    <cellStyle name="40% - 强调文字颜色 1 3" xfId="142"/>
    <cellStyle name="40% - 强调文字颜色 1 3 2" xfId="143"/>
    <cellStyle name="40% - 强调文字颜色 1 3 3" xfId="144"/>
    <cellStyle name="40% - 强调文字颜色 1 3 4" xfId="145"/>
    <cellStyle name="40% - 强调文字颜色 1 4" xfId="146"/>
    <cellStyle name="40% - 强调文字颜色 2" xfId="147"/>
    <cellStyle name="40% - 强调文字颜色 2 2" xfId="148"/>
    <cellStyle name="40% - 强调文字颜色 2 2 2" xfId="149"/>
    <cellStyle name="40% - 强调文字颜色 2 2 2 2" xfId="150"/>
    <cellStyle name="40% - 强调文字颜色 2 2 2 3" xfId="151"/>
    <cellStyle name="40% - 强调文字颜色 2 2 2 4" xfId="152"/>
    <cellStyle name="40% - 强调文字颜色 2 2 3" xfId="153"/>
    <cellStyle name="40% - 强调文字颜色 2 2 3 2" xfId="154"/>
    <cellStyle name="40% - 强调文字颜色 2 2 3 3" xfId="155"/>
    <cellStyle name="40% - 强调文字颜色 2 2 3 4" xfId="156"/>
    <cellStyle name="40% - 强调文字颜色 2 2 4" xfId="157"/>
    <cellStyle name="40% - 强调文字颜色 2 2 5" xfId="158"/>
    <cellStyle name="40% - 强调文字颜色 2 2 6" xfId="159"/>
    <cellStyle name="40% - 强调文字颜色 2 3" xfId="160"/>
    <cellStyle name="40% - 强调文字颜色 2 3 2" xfId="161"/>
    <cellStyle name="40% - 强调文字颜色 2 3 3" xfId="162"/>
    <cellStyle name="40% - 强调文字颜色 2 3 4" xfId="163"/>
    <cellStyle name="40% - 强调文字颜色 2 4" xfId="164"/>
    <cellStyle name="40% - 强调文字颜色 3" xfId="165"/>
    <cellStyle name="40% - 强调文字颜色 3 2" xfId="166"/>
    <cellStyle name="40% - 强调文字颜色 3 2 2" xfId="167"/>
    <cellStyle name="40% - 强调文字颜色 3 2 2 2" xfId="168"/>
    <cellStyle name="40% - 强调文字颜色 3 2 2 3" xfId="169"/>
    <cellStyle name="40% - 强调文字颜色 3 2 2 4" xfId="170"/>
    <cellStyle name="40% - 强调文字颜色 3 2 3" xfId="171"/>
    <cellStyle name="40% - 强调文字颜色 3 2 3 2" xfId="172"/>
    <cellStyle name="40% - 强调文字颜色 3 2 3 3" xfId="173"/>
    <cellStyle name="40% - 强调文字颜色 3 2 3 4" xfId="174"/>
    <cellStyle name="40% - 强调文字颜色 3 2 4" xfId="175"/>
    <cellStyle name="40% - 强调文字颜色 3 2 5" xfId="176"/>
    <cellStyle name="40% - 强调文字颜色 3 2 6" xfId="177"/>
    <cellStyle name="40% - 强调文字颜色 3 3" xfId="178"/>
    <cellStyle name="40% - 强调文字颜色 3 3 2" xfId="179"/>
    <cellStyle name="40% - 强调文字颜色 3 3 3" xfId="180"/>
    <cellStyle name="40% - 强调文字颜色 3 3 4" xfId="181"/>
    <cellStyle name="40% - 强调文字颜色 3 4" xfId="182"/>
    <cellStyle name="40% - 强调文字颜色 4" xfId="183"/>
    <cellStyle name="40% - 强调文字颜色 4 2" xfId="184"/>
    <cellStyle name="40% - 强调文字颜色 4 2 2" xfId="185"/>
    <cellStyle name="40% - 强调文字颜色 4 2 2 2" xfId="186"/>
    <cellStyle name="40% - 强调文字颜色 4 2 2 3" xfId="187"/>
    <cellStyle name="40% - 强调文字颜色 4 2 2 4" xfId="188"/>
    <cellStyle name="40% - 强调文字颜色 4 2 3" xfId="189"/>
    <cellStyle name="40% - 强调文字颜色 4 2 3 2" xfId="190"/>
    <cellStyle name="40% - 强调文字颜色 4 2 3 3" xfId="191"/>
    <cellStyle name="40% - 强调文字颜色 4 2 3 4" xfId="192"/>
    <cellStyle name="40% - 强调文字颜色 4 2 4" xfId="193"/>
    <cellStyle name="40% - 强调文字颜色 4 2 5" xfId="194"/>
    <cellStyle name="40% - 强调文字颜色 4 2 6" xfId="195"/>
    <cellStyle name="40% - 强调文字颜色 4 3" xfId="196"/>
    <cellStyle name="40% - 强调文字颜色 4 3 2" xfId="197"/>
    <cellStyle name="40% - 强调文字颜色 4 3 3" xfId="198"/>
    <cellStyle name="40% - 强调文字颜色 4 3 4" xfId="199"/>
    <cellStyle name="40% - 强调文字颜色 4 4" xfId="200"/>
    <cellStyle name="40% - 强调文字颜色 5" xfId="201"/>
    <cellStyle name="40% - 强调文字颜色 5 2" xfId="202"/>
    <cellStyle name="40% - 强调文字颜色 5 2 2" xfId="203"/>
    <cellStyle name="40% - 强调文字颜色 5 2 2 2" xfId="204"/>
    <cellStyle name="40% - 强调文字颜色 5 2 2 3" xfId="205"/>
    <cellStyle name="40% - 强调文字颜色 5 2 2 4" xfId="206"/>
    <cellStyle name="40% - 强调文字颜色 5 2 3" xfId="207"/>
    <cellStyle name="40% - 强调文字颜色 5 2 3 2" xfId="208"/>
    <cellStyle name="40% - 强调文字颜色 5 2 3 3" xfId="209"/>
    <cellStyle name="40% - 强调文字颜色 5 2 3 4" xfId="210"/>
    <cellStyle name="40% - 强调文字颜色 5 2 4" xfId="211"/>
    <cellStyle name="40% - 强调文字颜色 5 2 5" xfId="212"/>
    <cellStyle name="40% - 强调文字颜色 5 2 6" xfId="213"/>
    <cellStyle name="40% - 强调文字颜色 5 3" xfId="214"/>
    <cellStyle name="40% - 强调文字颜色 5 3 2" xfId="215"/>
    <cellStyle name="40% - 强调文字颜色 5 3 3" xfId="216"/>
    <cellStyle name="40% - 强调文字颜色 5 3 4" xfId="217"/>
    <cellStyle name="40% - 强调文字颜色 5 4" xfId="218"/>
    <cellStyle name="40% - 强调文字颜色 6" xfId="219"/>
    <cellStyle name="40% - 强调文字颜色 6 2" xfId="220"/>
    <cellStyle name="40% - 强调文字颜色 6 2 2" xfId="221"/>
    <cellStyle name="40% - 强调文字颜色 6 2 2 2" xfId="222"/>
    <cellStyle name="40% - 强调文字颜色 6 2 2 3" xfId="223"/>
    <cellStyle name="40% - 强调文字颜色 6 2 2 4" xfId="224"/>
    <cellStyle name="40% - 强调文字颜色 6 2 3" xfId="225"/>
    <cellStyle name="40% - 强调文字颜色 6 2 3 2" xfId="226"/>
    <cellStyle name="40% - 强调文字颜色 6 2 3 3" xfId="227"/>
    <cellStyle name="40% - 强调文字颜色 6 2 3 4" xfId="228"/>
    <cellStyle name="40% - 强调文字颜色 6 2 4" xfId="229"/>
    <cellStyle name="40% - 强调文字颜色 6 2 5" xfId="230"/>
    <cellStyle name="40% - 强调文字颜色 6 2 6" xfId="231"/>
    <cellStyle name="40% - 强调文字颜色 6 3" xfId="232"/>
    <cellStyle name="40% - 强调文字颜色 6 3 2" xfId="233"/>
    <cellStyle name="40% - 强调文字颜色 6 3 3" xfId="234"/>
    <cellStyle name="40% - 强调文字颜色 6 3 4" xfId="235"/>
    <cellStyle name="40% - 强调文字颜色 6 4" xfId="236"/>
    <cellStyle name="60% - 强调文字颜色 1" xfId="237"/>
    <cellStyle name="60% - 强调文字颜色 1 2" xfId="238"/>
    <cellStyle name="60% - 强调文字颜色 1 2 2" xfId="239"/>
    <cellStyle name="60% - 强调文字颜色 1 2 2 2" xfId="240"/>
    <cellStyle name="60% - 强调文字颜色 1 2 2 3" xfId="241"/>
    <cellStyle name="60% - 强调文字颜色 1 2 2 4" xfId="242"/>
    <cellStyle name="60% - 强调文字颜色 1 2 3" xfId="243"/>
    <cellStyle name="60% - 强调文字颜色 1 2 3 2" xfId="244"/>
    <cellStyle name="60% - 强调文字颜色 1 2 3 3" xfId="245"/>
    <cellStyle name="60% - 强调文字颜色 1 2 3 4" xfId="246"/>
    <cellStyle name="60% - 强调文字颜色 1 2 4" xfId="247"/>
    <cellStyle name="60% - 强调文字颜色 1 2 5" xfId="248"/>
    <cellStyle name="60% - 强调文字颜色 1 2 6" xfId="249"/>
    <cellStyle name="60% - 强调文字颜色 1 3" xfId="250"/>
    <cellStyle name="60% - 强调文字颜色 1 3 2" xfId="251"/>
    <cellStyle name="60% - 强调文字颜色 1 3 3" xfId="252"/>
    <cellStyle name="60% - 强调文字颜色 1 3 4" xfId="253"/>
    <cellStyle name="60% - 强调文字颜色 1 4" xfId="254"/>
    <cellStyle name="60% - 强调文字颜色 2" xfId="255"/>
    <cellStyle name="60% - 强调文字颜色 2 2" xfId="256"/>
    <cellStyle name="60% - 强调文字颜色 2 2 2" xfId="257"/>
    <cellStyle name="60% - 强调文字颜色 2 2 2 2" xfId="258"/>
    <cellStyle name="60% - 强调文字颜色 2 2 2 3" xfId="259"/>
    <cellStyle name="60% - 强调文字颜色 2 2 2 4" xfId="260"/>
    <cellStyle name="60% - 强调文字颜色 2 2 3" xfId="261"/>
    <cellStyle name="60% - 强调文字颜色 2 2 3 2" xfId="262"/>
    <cellStyle name="60% - 强调文字颜色 2 2 3 3" xfId="263"/>
    <cellStyle name="60% - 强调文字颜色 2 2 3 4" xfId="264"/>
    <cellStyle name="60% - 强调文字颜色 2 2 4" xfId="265"/>
    <cellStyle name="60% - 强调文字颜色 2 2 5" xfId="266"/>
    <cellStyle name="60% - 强调文字颜色 2 2 6" xfId="267"/>
    <cellStyle name="60% - 强调文字颜色 2 3" xfId="268"/>
    <cellStyle name="60% - 强调文字颜色 2 3 2" xfId="269"/>
    <cellStyle name="60% - 强调文字颜色 2 3 3" xfId="270"/>
    <cellStyle name="60% - 强调文字颜色 2 3 4" xfId="271"/>
    <cellStyle name="60% - 强调文字颜色 2 4" xfId="272"/>
    <cellStyle name="60% - 强调文字颜色 3" xfId="273"/>
    <cellStyle name="60% - 强调文字颜色 3 2" xfId="274"/>
    <cellStyle name="60% - 强调文字颜色 3 2 2" xfId="275"/>
    <cellStyle name="60% - 强调文字颜色 3 2 2 2" xfId="276"/>
    <cellStyle name="60% - 强调文字颜色 3 2 2 3" xfId="277"/>
    <cellStyle name="60% - 强调文字颜色 3 2 2 4" xfId="278"/>
    <cellStyle name="60% - 强调文字颜色 3 2 3" xfId="279"/>
    <cellStyle name="60% - 强调文字颜色 3 2 3 2" xfId="280"/>
    <cellStyle name="60% - 强调文字颜色 3 2 3 3" xfId="281"/>
    <cellStyle name="60% - 强调文字颜色 3 2 3 4" xfId="282"/>
    <cellStyle name="60% - 强调文字颜色 3 2 4" xfId="283"/>
    <cellStyle name="60% - 强调文字颜色 3 2 5" xfId="284"/>
    <cellStyle name="60% - 强调文字颜色 3 2 6" xfId="285"/>
    <cellStyle name="60% - 强调文字颜色 3 3" xfId="286"/>
    <cellStyle name="60% - 强调文字颜色 3 3 2" xfId="287"/>
    <cellStyle name="60% - 强调文字颜色 3 3 3" xfId="288"/>
    <cellStyle name="60% - 强调文字颜色 3 3 4" xfId="289"/>
    <cellStyle name="60% - 强调文字颜色 3 4" xfId="290"/>
    <cellStyle name="60% - 强调文字颜色 4" xfId="291"/>
    <cellStyle name="60% - 强调文字颜色 4 2" xfId="292"/>
    <cellStyle name="60% - 强调文字颜色 4 2 2" xfId="293"/>
    <cellStyle name="60% - 强调文字颜色 4 2 2 2" xfId="294"/>
    <cellStyle name="60% - 强调文字颜色 4 2 2 3" xfId="295"/>
    <cellStyle name="60% - 强调文字颜色 4 2 2 4" xfId="296"/>
    <cellStyle name="60% - 强调文字颜色 4 2 3" xfId="297"/>
    <cellStyle name="60% - 强调文字颜色 4 2 3 2" xfId="298"/>
    <cellStyle name="60% - 强调文字颜色 4 2 3 3" xfId="299"/>
    <cellStyle name="60% - 强调文字颜色 4 2 3 4" xfId="300"/>
    <cellStyle name="60% - 强调文字颜色 4 2 4" xfId="301"/>
    <cellStyle name="60% - 强调文字颜色 4 2 5" xfId="302"/>
    <cellStyle name="60% - 强调文字颜色 4 2 6" xfId="303"/>
    <cellStyle name="60% - 强调文字颜色 4 3" xfId="304"/>
    <cellStyle name="60% - 强调文字颜色 4 3 2" xfId="305"/>
    <cellStyle name="60% - 强调文字颜色 4 3 3" xfId="306"/>
    <cellStyle name="60% - 强调文字颜色 4 3 4" xfId="307"/>
    <cellStyle name="60% - 强调文字颜色 4 4" xfId="308"/>
    <cellStyle name="60% - 强调文字颜色 5" xfId="309"/>
    <cellStyle name="60% - 强调文字颜色 5 2" xfId="310"/>
    <cellStyle name="60% - 强调文字颜色 5 2 2" xfId="311"/>
    <cellStyle name="60% - 强调文字颜色 5 2 2 2" xfId="312"/>
    <cellStyle name="60% - 强调文字颜色 5 2 2 3" xfId="313"/>
    <cellStyle name="60% - 强调文字颜色 5 2 2 4" xfId="314"/>
    <cellStyle name="60% - 强调文字颜色 5 2 3" xfId="315"/>
    <cellStyle name="60% - 强调文字颜色 5 2 3 2" xfId="316"/>
    <cellStyle name="60% - 强调文字颜色 5 2 3 3" xfId="317"/>
    <cellStyle name="60% - 强调文字颜色 5 2 3 4" xfId="318"/>
    <cellStyle name="60% - 强调文字颜色 5 2 4" xfId="319"/>
    <cellStyle name="60% - 强调文字颜色 5 2 5" xfId="320"/>
    <cellStyle name="60% - 强调文字颜色 5 2 6" xfId="321"/>
    <cellStyle name="60% - 强调文字颜色 5 3" xfId="322"/>
    <cellStyle name="60% - 强调文字颜色 5 3 2" xfId="323"/>
    <cellStyle name="60% - 强调文字颜色 5 3 3" xfId="324"/>
    <cellStyle name="60% - 强调文字颜色 5 3 4" xfId="325"/>
    <cellStyle name="60% - 强调文字颜色 5 4" xfId="326"/>
    <cellStyle name="60% - 强调文字颜色 6" xfId="327"/>
    <cellStyle name="60% - 强调文字颜色 6 2" xfId="328"/>
    <cellStyle name="60% - 强调文字颜色 6 2 2" xfId="329"/>
    <cellStyle name="60% - 强调文字颜色 6 2 2 2" xfId="330"/>
    <cellStyle name="60% - 强调文字颜色 6 2 2 3" xfId="331"/>
    <cellStyle name="60% - 强调文字颜色 6 2 2 4" xfId="332"/>
    <cellStyle name="60% - 强调文字颜色 6 2 3" xfId="333"/>
    <cellStyle name="60% - 强调文字颜色 6 2 3 2" xfId="334"/>
    <cellStyle name="60% - 强调文字颜色 6 2 3 3" xfId="335"/>
    <cellStyle name="60% - 强调文字颜色 6 2 3 4" xfId="336"/>
    <cellStyle name="60% - 强调文字颜色 6 2 4" xfId="337"/>
    <cellStyle name="60% - 强调文字颜色 6 2 5" xfId="338"/>
    <cellStyle name="60% - 强调文字颜色 6 2 6" xfId="339"/>
    <cellStyle name="60% - 强调文字颜色 6 3" xfId="340"/>
    <cellStyle name="60% - 强调文字颜色 6 3 2" xfId="341"/>
    <cellStyle name="60% - 强调文字颜色 6 3 3" xfId="342"/>
    <cellStyle name="60% - 强调文字颜色 6 3 4" xfId="343"/>
    <cellStyle name="60% - 强调文字颜色 6 4" xfId="344"/>
    <cellStyle name="6mal" xfId="345"/>
    <cellStyle name="?鹎%U龡&amp;H齲_x0001_C铣_x0014__x0007__x0001__x0001_" xfId="346"/>
    <cellStyle name="_2009各设区市" xfId="347"/>
    <cellStyle name="_2009各设区市 2" xfId="348"/>
    <cellStyle name="_2009各设区市 2 2" xfId="349"/>
    <cellStyle name="_2009各设区市 2 2 2" xfId="350"/>
    <cellStyle name="_2009各设区市 2 2 3" xfId="351"/>
    <cellStyle name="_2009各设区市 2 2 4" xfId="352"/>
    <cellStyle name="_2009各设区市 2 3" xfId="353"/>
    <cellStyle name="_2009各设区市 2 3 2" xfId="354"/>
    <cellStyle name="_2009各设区市 2 3 3" xfId="355"/>
    <cellStyle name="_2009各设区市 2 3 4" xfId="356"/>
    <cellStyle name="_2009各设区市 2 4" xfId="357"/>
    <cellStyle name="_2009各设区市 2 5" xfId="358"/>
    <cellStyle name="_2009各设区市 2 6" xfId="359"/>
    <cellStyle name="_2009各设区市 3" xfId="360"/>
    <cellStyle name="_2009各设区市 3 2" xfId="361"/>
    <cellStyle name="_2009各设区市 3 3" xfId="362"/>
    <cellStyle name="_2009各设区市 3 4" xfId="363"/>
    <cellStyle name="_2009各设区市 4" xfId="364"/>
    <cellStyle name="_2009各设区市 4 2" xfId="365"/>
    <cellStyle name="_2009各设区市 4 3" xfId="366"/>
    <cellStyle name="_2009各设区市 4 4" xfId="367"/>
    <cellStyle name="_2009各设区市 5" xfId="368"/>
    <cellStyle name="_2009各设区市 6" xfId="369"/>
    <cellStyle name="_2009各设区市 7" xfId="370"/>
    <cellStyle name="_2009各设区市_2012年全省主要经济指标" xfId="371"/>
    <cellStyle name="_2009各设区市_2012年全省主要经济指标 2" xfId="372"/>
    <cellStyle name="_2009各设区市_2012年全省主要经济指标 2 2" xfId="373"/>
    <cellStyle name="_2009各设区市_2012年全省主要经济指标 2 2 2" xfId="374"/>
    <cellStyle name="_2009各设区市_2012年全省主要经济指标 2 2 3" xfId="375"/>
    <cellStyle name="_2009各设区市_2012年全省主要经济指标 2 2 4" xfId="376"/>
    <cellStyle name="_2009各设区市_2012年全省主要经济指标 2 3" xfId="377"/>
    <cellStyle name="_2009各设区市_2012年全省主要经济指标 2 3 2" xfId="378"/>
    <cellStyle name="_2009各设区市_2012年全省主要经济指标 2 3 3" xfId="379"/>
    <cellStyle name="_2009各设区市_2012年全省主要经济指标 2 3 4" xfId="380"/>
    <cellStyle name="_2009各设区市_2012年全省主要经济指标 2 4" xfId="381"/>
    <cellStyle name="_2009各设区市_2012年全省主要经济指标 2 5" xfId="382"/>
    <cellStyle name="_2009各设区市_2012年全省主要经济指标 2 6" xfId="383"/>
    <cellStyle name="_2009各设区市_2012年全省主要经济指标 3" xfId="384"/>
    <cellStyle name="_2009各设区市_2012年全省主要经济指标 3 2" xfId="385"/>
    <cellStyle name="_2009各设区市_2012年全省主要经济指标 3 3" xfId="386"/>
    <cellStyle name="_2009各设区市_2012年全省主要经济指标 3 4" xfId="387"/>
    <cellStyle name="_2009各设区市_2012年全省主要经济指标 4" xfId="388"/>
    <cellStyle name="_2009各设区市_2012年全省主要经济指标 4 2" xfId="389"/>
    <cellStyle name="_2009各设区市_2012年全省主要经济指标 4 3" xfId="390"/>
    <cellStyle name="_2009各设区市_2012年全省主要经济指标 4 4" xfId="391"/>
    <cellStyle name="_2009各设区市_2012年全省主要经济指标 5" xfId="392"/>
    <cellStyle name="_2009各设区市_2012年全省主要经济指标 6" xfId="393"/>
    <cellStyle name="_2009各设区市_2012年全省主要经济指标 7" xfId="394"/>
    <cellStyle name="_2009各设区市_2012年全省主要经济指标_2012年全省主要经济指标" xfId="395"/>
    <cellStyle name="_2009各设区市_2012年全省主要经济指标_2012年全省主要经济指标 2" xfId="396"/>
    <cellStyle name="_2009各设区市_2012年全省主要经济指标_2012年全省主要经济指标 2 2" xfId="397"/>
    <cellStyle name="_2009各设区市_2012年全省主要经济指标_2012年全省主要经济指标 2 2 2" xfId="398"/>
    <cellStyle name="_2009各设区市_2012年全省主要经济指标_2012年全省主要经济指标 2 2 3" xfId="399"/>
    <cellStyle name="_2009各设区市_2012年全省主要经济指标_2012年全省主要经济指标 2 2 4" xfId="400"/>
    <cellStyle name="_2009各设区市_2012年全省主要经济指标_2012年全省主要经济指标 2 3" xfId="401"/>
    <cellStyle name="_2009各设区市_2012年全省主要经济指标_2012年全省主要经济指标 2 3 2" xfId="402"/>
    <cellStyle name="_2009各设区市_2012年全省主要经济指标_2012年全省主要经济指标 2 3 3" xfId="403"/>
    <cellStyle name="_2009各设区市_2012年全省主要经济指标_2012年全省主要经济指标 2 3 4" xfId="404"/>
    <cellStyle name="_2009各设区市_2012年全省主要经济指标_2012年全省主要经济指标 2 4" xfId="405"/>
    <cellStyle name="_2009各设区市_2012年全省主要经济指标_2012年全省主要经济指标 2 5" xfId="406"/>
    <cellStyle name="_2009各设区市_2012年全省主要经济指标_2012年全省主要经济指标 2 6" xfId="407"/>
    <cellStyle name="_2009各设区市_2012年全省主要经济指标_2012年全省主要经济指标 3" xfId="408"/>
    <cellStyle name="_2009各设区市_2012年全省主要经济指标_2012年全省主要经济指标 3 2" xfId="409"/>
    <cellStyle name="_2009各设区市_2012年全省主要经济指标_2012年全省主要经济指标 3 3" xfId="410"/>
    <cellStyle name="_2009各设区市_2012年全省主要经济指标_2012年全省主要经济指标 3 4" xfId="411"/>
    <cellStyle name="_2009各设区市_2012年全省主要经济指标_2012年全省主要经济指标 4" xfId="412"/>
    <cellStyle name="_2009各设区市_2012年全省主要经济指标_2012年全省主要经济指标 4 2" xfId="413"/>
    <cellStyle name="_2009各设区市_2012年全省主要经济指标_2012年全省主要经济指标 4 3" xfId="414"/>
    <cellStyle name="_2009各设区市_2012年全省主要经济指标_2012年全省主要经济指标 4 4" xfId="415"/>
    <cellStyle name="_2009各设区市_2012年全省主要经济指标_2012年全省主要经济指标 5" xfId="416"/>
    <cellStyle name="_2009各设区市_2012年全省主要经济指标_2012年全省主要经济指标 6" xfId="417"/>
    <cellStyle name="_2009各设区市_2012年全省主要经济指标_2012年全省主要经济指标 7" xfId="418"/>
    <cellStyle name="_2009各设区市_2012年全省主要经济指标_2012年全省主要经济指标_201606(1)" xfId="419"/>
    <cellStyle name="_2009各设区市_2012年全省主要经济指标_2012年全省主要经济指标_201606(1) 2" xfId="420"/>
    <cellStyle name="_2009各设区市_2012年全省主要经济指标_2012年全省主要经济指标_201606(1) 2 2" xfId="421"/>
    <cellStyle name="_2009各设区市_2012年全省主要经济指标_2012年全省主要经济指标_201606(1) 2 2 2" xfId="422"/>
    <cellStyle name="_2009各设区市_2012年全省主要经济指标_2012年全省主要经济指标_201606(1) 2 2 3" xfId="423"/>
    <cellStyle name="_2009各设区市_2012年全省主要经济指标_2012年全省主要经济指标_201606(1) 2 2 4" xfId="424"/>
    <cellStyle name="_2009各设区市_2012年全省主要经济指标_2012年全省主要经济指标_201606(1) 2 3" xfId="425"/>
    <cellStyle name="_2009各设区市_2012年全省主要经济指标_2012年全省主要经济指标_201606(1) 2 3 2" xfId="426"/>
    <cellStyle name="_2009各设区市_2012年全省主要经济指标_2012年全省主要经济指标_201606(1) 2 3 3" xfId="427"/>
    <cellStyle name="_2009各设区市_2012年全省主要经济指标_2012年全省主要经济指标_201606(1) 2 3 4" xfId="428"/>
    <cellStyle name="_2009各设区市_2012年全省主要经济指标_2012年全省主要经济指标_201606(1) 2 4" xfId="429"/>
    <cellStyle name="_2009各设区市_2012年全省主要经济指标_2012年全省主要经济指标_201606(1) 2 5" xfId="430"/>
    <cellStyle name="_2009各设区市_2012年全省主要经济指标_2012年全省主要经济指标_201606(1) 2 6" xfId="431"/>
    <cellStyle name="_2009各设区市_2012年全省主要经济指标_2012年全省主要经济指标_201606(1) 3" xfId="432"/>
    <cellStyle name="_2009各设区市_2012年全省主要经济指标_2012年全省主要经济指标_201606(1) 3 2" xfId="433"/>
    <cellStyle name="_2009各设区市_2012年全省主要经济指标_2012年全省主要经济指标_201606(1) 3 3" xfId="434"/>
    <cellStyle name="_2009各设区市_2012年全省主要经济指标_2012年全省主要经济指标_201606(1) 3 4" xfId="435"/>
    <cellStyle name="_2009各设区市_2012年全省主要经济指标_2012年全省主要经济指标_201606(1) 4" xfId="436"/>
    <cellStyle name="_2009各设区市_2012年全省主要经济指标_2012年全省主要经济指标_201606(1) 4 2" xfId="437"/>
    <cellStyle name="_2009各设区市_2012年全省主要经济指标_2012年全省主要经济指标_201606(1) 4 3" xfId="438"/>
    <cellStyle name="_2009各设区市_2012年全省主要经济指标_2012年全省主要经济指标_201606(1) 4 4" xfId="439"/>
    <cellStyle name="_2009各设区市_2012年全省主要经济指标_2012年全省主要经济指标_201606(1) 5" xfId="440"/>
    <cellStyle name="_2009各设区市_2012年全省主要经济指标_2012年全省主要经济指标_201606(1) 6" xfId="441"/>
    <cellStyle name="_2009各设区市_2012年全省主要经济指标_2012年全省主要经济指标_201606(1) 7" xfId="442"/>
    <cellStyle name="_2009各设区市_2012年全省主要经济指标_2012年全省主要经济指标_综合司2017-2月卡(交" xfId="443"/>
    <cellStyle name="_2009各设区市_2012年全省主要经济指标_2012年全省主要经济指标_综合司2017-2月卡(交 2" xfId="444"/>
    <cellStyle name="_2009各设区市_2012年全省主要经济指标_2012年全省主要经济指标_综合司2017-2月卡(交 2 2" xfId="445"/>
    <cellStyle name="_2009各设区市_2012年全省主要经济指标_2012年全省主要经济指标_综合司2017-2月卡(交 2 2 2" xfId="446"/>
    <cellStyle name="_2009各设区市_2012年全省主要经济指标_2012年全省主要经济指标_综合司2017-2月卡(交 2 2 3" xfId="447"/>
    <cellStyle name="_2009各设区市_2012年全省主要经济指标_2012年全省主要经济指标_综合司2017-2月卡(交 2 2 4" xfId="448"/>
    <cellStyle name="_2009各设区市_2012年全省主要经济指标_2012年全省主要经济指标_综合司2017-2月卡(交 2 3" xfId="449"/>
    <cellStyle name="_2009各设区市_2012年全省主要经济指标_2012年全省主要经济指标_综合司2017-2月卡(交 2 3 2" xfId="450"/>
    <cellStyle name="_2009各设区市_2012年全省主要经济指标_2012年全省主要经济指标_综合司2017-2月卡(交 2 3 3" xfId="451"/>
    <cellStyle name="_2009各设区市_2012年全省主要经济指标_2012年全省主要经济指标_综合司2017-2月卡(交 2 3 4" xfId="452"/>
    <cellStyle name="_2009各设区市_2012年全省主要经济指标_2012年全省主要经济指标_综合司2017-2月卡(交 2 4" xfId="453"/>
    <cellStyle name="_2009各设区市_2012年全省主要经济指标_2012年全省主要经济指标_综合司2017-2月卡(交 2 5" xfId="454"/>
    <cellStyle name="_2009各设区市_2012年全省主要经济指标_2012年全省主要经济指标_综合司2017-2月卡(交 2 6" xfId="455"/>
    <cellStyle name="_2009各设区市_2012年全省主要经济指标_2012年全省主要经济指标_综合司2017-2月卡(交 3" xfId="456"/>
    <cellStyle name="_2009各设区市_2012年全省主要经济指标_2012年全省主要经济指标_综合司2017-2月卡(交 3 2" xfId="457"/>
    <cellStyle name="_2009各设区市_2012年全省主要经济指标_2012年全省主要经济指标_综合司2017-2月卡(交 3 3" xfId="458"/>
    <cellStyle name="_2009各设区市_2012年全省主要经济指标_2012年全省主要经济指标_综合司2017-2月卡(交 3 4" xfId="459"/>
    <cellStyle name="_2009各设区市_2012年全省主要经济指标_2012年全省主要经济指标_综合司2017-2月卡(交 4" xfId="460"/>
    <cellStyle name="_2009各设区市_2012年全省主要经济指标_2012年全省主要经济指标_综合司2017-2月卡(交 4 2" xfId="461"/>
    <cellStyle name="_2009各设区市_2012年全省主要经济指标_2012年全省主要经济指标_综合司2017-2月卡(交 5" xfId="462"/>
    <cellStyle name="_2009各设区市_2012年全省主要经济指标_2012年全省主要经济指标_综合司2017-2月卡(交 6" xfId="463"/>
    <cellStyle name="_2009各设区市_2012年全省主要经济指标_201606(1)" xfId="464"/>
    <cellStyle name="_2009各设区市_2012年全省主要经济指标_201606(1) 2" xfId="465"/>
    <cellStyle name="_2009各设区市_2012年全省主要经济指标_201606(1) 2 2" xfId="466"/>
    <cellStyle name="_2009各设区市_2012年全省主要经济指标_201606(1) 2 2 2" xfId="467"/>
    <cellStyle name="_2009各设区市_2012年全省主要经济指标_201606(1) 2 2 3" xfId="468"/>
    <cellStyle name="_2009各设区市_2012年全省主要经济指标_201606(1) 2 2 4" xfId="469"/>
    <cellStyle name="_2009各设区市_2012年全省主要经济指标_201606(1) 2 3" xfId="470"/>
    <cellStyle name="_2009各设区市_2012年全省主要经济指标_201606(1) 2 3 2" xfId="471"/>
    <cellStyle name="_2009各设区市_2012年全省主要经济指标_201606(1) 2 3 3" xfId="472"/>
    <cellStyle name="_2009各设区市_2012年全省主要经济指标_201606(1) 2 3 4" xfId="473"/>
    <cellStyle name="_2009各设区市_2012年全省主要经济指标_201606(1) 2 4" xfId="474"/>
    <cellStyle name="_2009各设区市_2012年全省主要经济指标_201606(1) 2 5" xfId="475"/>
    <cellStyle name="_2009各设区市_2012年全省主要经济指标_201606(1) 2 6" xfId="476"/>
    <cellStyle name="_2009各设区市_2012年全省主要经济指标_201606(1) 3" xfId="477"/>
    <cellStyle name="_2009各设区市_2012年全省主要经济指标_201606(1) 3 2" xfId="478"/>
    <cellStyle name="_2009各设区市_2012年全省主要经济指标_201606(1) 3 3" xfId="479"/>
    <cellStyle name="_2009各设区市_2012年全省主要经济指标_201606(1) 3 4" xfId="480"/>
    <cellStyle name="_2009各设区市_2012年全省主要经济指标_201606(1) 4" xfId="481"/>
    <cellStyle name="_2009各设区市_2012年全省主要经济指标_201606(1) 4 2" xfId="482"/>
    <cellStyle name="_2009各设区市_2012年全省主要经济指标_201606(1) 4 3" xfId="483"/>
    <cellStyle name="_2009各设区市_2012年全省主要经济指标_201606(1) 4 4" xfId="484"/>
    <cellStyle name="_2009各设区市_2012年全省主要经济指标_201606(1) 5" xfId="485"/>
    <cellStyle name="_2009各设区市_2012年全省主要经济指标_201606(1) 6" xfId="486"/>
    <cellStyle name="_2009各设区市_2012年全省主要经济指标_201606(1) 7" xfId="487"/>
    <cellStyle name="_2009各设区市_2012年全省主要经济指标_综合司2017-2月卡(交" xfId="488"/>
    <cellStyle name="_2009各设区市_2012年全省主要经济指标_综合司2017-2月卡(交 2" xfId="489"/>
    <cellStyle name="_2009各设区市_2012年全省主要经济指标_综合司2017-2月卡(交 2 2" xfId="490"/>
    <cellStyle name="_2009各设区市_2012年全省主要经济指标_综合司2017-2月卡(交 2 2 2" xfId="491"/>
    <cellStyle name="_2009各设区市_2012年全省主要经济指标_综合司2017-2月卡(交 2 2 3" xfId="492"/>
    <cellStyle name="_2009各设区市_2012年全省主要经济指标_综合司2017-2月卡(交 2 2 4" xfId="493"/>
    <cellStyle name="_2009各设区市_2012年全省主要经济指标_综合司2017-2月卡(交 2 3" xfId="494"/>
    <cellStyle name="_2009各设区市_2012年全省主要经济指标_综合司2017-2月卡(交 2 3 2" xfId="495"/>
    <cellStyle name="_2009各设区市_2012年全省主要经济指标_综合司2017-2月卡(交 2 3 3" xfId="496"/>
    <cellStyle name="_2009各设区市_2012年全省主要经济指标_综合司2017-2月卡(交 2 3 4" xfId="497"/>
    <cellStyle name="_2009各设区市_2012年全省主要经济指标_综合司2017-2月卡(交 2 4" xfId="498"/>
    <cellStyle name="_2009各设区市_2012年全省主要经济指标_综合司2017-2月卡(交 2 5" xfId="499"/>
    <cellStyle name="_2009各设区市_2012年全省主要经济指标_综合司2017-2月卡(交 2 6" xfId="500"/>
    <cellStyle name="_2009各设区市_2012年全省主要经济指标_综合司2017-2月卡(交 3" xfId="501"/>
    <cellStyle name="_2009各设区市_2012年全省主要经济指标_综合司2017-2月卡(交 3 2" xfId="502"/>
    <cellStyle name="_2009各设区市_2012年全省主要经济指标_综合司2017-2月卡(交 3 3" xfId="503"/>
    <cellStyle name="_2009各设区市_2012年全省主要经济指标_综合司2017-2月卡(交 3 4" xfId="504"/>
    <cellStyle name="_2009各设区市_2012年全省主要经济指标_综合司2017-2月卡(交 4" xfId="505"/>
    <cellStyle name="_2009各设区市_2012年全省主要经济指标_综合司2017-2月卡(交 4 2" xfId="506"/>
    <cellStyle name="_2009各设区市_2012年全省主要经济指标_综合司2017-2月卡(交 5" xfId="507"/>
    <cellStyle name="_2009各设区市_2012年全省主要经济指标_综合司2017-2月卡(交 6" xfId="508"/>
    <cellStyle name="_2009各设区市_201606(1)" xfId="509"/>
    <cellStyle name="_2009各设区市_201606(1) 2" xfId="510"/>
    <cellStyle name="_2009各设区市_201606(1) 2 2" xfId="511"/>
    <cellStyle name="_2009各设区市_201606(1) 2 2 2" xfId="512"/>
    <cellStyle name="_2009各设区市_201606(1) 2 2 3" xfId="513"/>
    <cellStyle name="_2009各设区市_201606(1) 2 2 4" xfId="514"/>
    <cellStyle name="_2009各设区市_201606(1) 2 3" xfId="515"/>
    <cellStyle name="_2009各设区市_201606(1) 2 3 2" xfId="516"/>
    <cellStyle name="_2009各设区市_201606(1) 2 3 3" xfId="517"/>
    <cellStyle name="_2009各设区市_201606(1) 2 3 4" xfId="518"/>
    <cellStyle name="_2009各设区市_201606(1) 2 4" xfId="519"/>
    <cellStyle name="_2009各设区市_201606(1) 2 5" xfId="520"/>
    <cellStyle name="_2009各设区市_201606(1) 2 6" xfId="521"/>
    <cellStyle name="_2009各设区市_201606(1) 3" xfId="522"/>
    <cellStyle name="_2009各设区市_201606(1) 3 2" xfId="523"/>
    <cellStyle name="_2009各设区市_201606(1) 3 3" xfId="524"/>
    <cellStyle name="_2009各设区市_201606(1) 3 4" xfId="525"/>
    <cellStyle name="_2009各设区市_201606(1) 4" xfId="526"/>
    <cellStyle name="_2009各设区市_201606(1) 4 2" xfId="527"/>
    <cellStyle name="_2009各设区市_201606(1) 4 3" xfId="528"/>
    <cellStyle name="_2009各设区市_201606(1) 4 4" xfId="529"/>
    <cellStyle name="_2009各设区市_201606(1) 5" xfId="530"/>
    <cellStyle name="_2009各设区市_201606(1) 6" xfId="531"/>
    <cellStyle name="_2009各设区市_201606(1) 7" xfId="532"/>
    <cellStyle name="_2009各设区市_综合司2017-2月卡(交" xfId="533"/>
    <cellStyle name="_2009各设区市_综合司2017-2月卡(交 2" xfId="534"/>
    <cellStyle name="_2009各设区市_综合司2017-2月卡(交 2 2" xfId="535"/>
    <cellStyle name="_2009各设区市_综合司2017-2月卡(交 2 2 2" xfId="536"/>
    <cellStyle name="_2009各设区市_综合司2017-2月卡(交 2 2 3" xfId="537"/>
    <cellStyle name="_2009各设区市_综合司2017-2月卡(交 2 2 4" xfId="538"/>
    <cellStyle name="_2009各设区市_综合司2017-2月卡(交 2 3" xfId="539"/>
    <cellStyle name="_2009各设区市_综合司2017-2月卡(交 2 3 2" xfId="540"/>
    <cellStyle name="_2009各设区市_综合司2017-2月卡(交 2 3 3" xfId="541"/>
    <cellStyle name="_2009各设区市_综合司2017-2月卡(交 2 3 4" xfId="542"/>
    <cellStyle name="_2009各设区市_综合司2017-2月卡(交 2 4" xfId="543"/>
    <cellStyle name="_2009各设区市_综合司2017-2月卡(交 2 5" xfId="544"/>
    <cellStyle name="_2009各设区市_综合司2017-2月卡(交 2 6" xfId="545"/>
    <cellStyle name="_2009各设区市_综合司2017-2月卡(交 3" xfId="546"/>
    <cellStyle name="_2009各设区市_综合司2017-2月卡(交 3 2" xfId="547"/>
    <cellStyle name="_2009各设区市_综合司2017-2月卡(交 3 3" xfId="548"/>
    <cellStyle name="_2009各设区市_综合司2017-2月卡(交 3 4" xfId="549"/>
    <cellStyle name="_2009各设区市_综合司2017-2月卡(交 4" xfId="550"/>
    <cellStyle name="_2009各设区市_综合司2017-2月卡(交 4 2" xfId="551"/>
    <cellStyle name="_2009各设区市_综合司2017-2月卡(交 5" xfId="552"/>
    <cellStyle name="_2009各设区市_综合司2017-2月卡(交 6" xfId="553"/>
    <cellStyle name="_20100326高清市院遂宁检察院1080P配置清单26日改" xfId="554"/>
    <cellStyle name="_2010年全省主要经济指标" xfId="555"/>
    <cellStyle name="_2010年全省主要经济指标 2" xfId="556"/>
    <cellStyle name="_2010年全省主要经济指标 2 2" xfId="557"/>
    <cellStyle name="_2010年全省主要经济指标 2 2 2" xfId="558"/>
    <cellStyle name="_2010年全省主要经济指标 2 2 3" xfId="559"/>
    <cellStyle name="_2010年全省主要经济指标 2 2 4" xfId="560"/>
    <cellStyle name="_2010年全省主要经济指标 2 3" xfId="561"/>
    <cellStyle name="_2010年全省主要经济指标 2 3 2" xfId="562"/>
    <cellStyle name="_2010年全省主要经济指标 2 3 3" xfId="563"/>
    <cellStyle name="_2010年全省主要经济指标 2 3 4" xfId="564"/>
    <cellStyle name="_2010年全省主要经济指标 2 4" xfId="565"/>
    <cellStyle name="_2010年全省主要经济指标 2 5" xfId="566"/>
    <cellStyle name="_2010年全省主要经济指标 2 6" xfId="567"/>
    <cellStyle name="_2010年全省主要经济指标 3" xfId="568"/>
    <cellStyle name="_2010年全省主要经济指标 3 2" xfId="569"/>
    <cellStyle name="_2010年全省主要经济指标 3 3" xfId="570"/>
    <cellStyle name="_2010年全省主要经济指标 3 4" xfId="571"/>
    <cellStyle name="_2010年全省主要经济指标 4" xfId="572"/>
    <cellStyle name="_2010年全省主要经济指标 4 2" xfId="573"/>
    <cellStyle name="_2010年全省主要经济指标 4 3" xfId="574"/>
    <cellStyle name="_2010年全省主要经济指标 4 4" xfId="575"/>
    <cellStyle name="_2010年全省主要经济指标 5" xfId="576"/>
    <cellStyle name="_2010年全省主要经济指标 6" xfId="577"/>
    <cellStyle name="_2010年全省主要经济指标 7" xfId="578"/>
    <cellStyle name="_2010年全省主要经济指标_2012年全省主要经济指标" xfId="579"/>
    <cellStyle name="_2010年全省主要经济指标_2012年全省主要经济指标 2" xfId="580"/>
    <cellStyle name="_2010年全省主要经济指标_2012年全省主要经济指标 2 2" xfId="581"/>
    <cellStyle name="_2010年全省主要经济指标_2012年全省主要经济指标 2 2 2" xfId="582"/>
    <cellStyle name="_2010年全省主要经济指标_2012年全省主要经济指标 2 2 3" xfId="583"/>
    <cellStyle name="_2010年全省主要经济指标_2012年全省主要经济指标 2 2 4" xfId="584"/>
    <cellStyle name="_2010年全省主要经济指标_2012年全省主要经济指标 2 3" xfId="585"/>
    <cellStyle name="_2010年全省主要经济指标_2012年全省主要经济指标 2 3 2" xfId="586"/>
    <cellStyle name="_2010年全省主要经济指标_2012年全省主要经济指标 2 3 3" xfId="587"/>
    <cellStyle name="_2010年全省主要经济指标_2012年全省主要经济指标 2 3 4" xfId="588"/>
    <cellStyle name="_2010年全省主要经济指标_2012年全省主要经济指标 2 4" xfId="589"/>
    <cellStyle name="_2010年全省主要经济指标_2012年全省主要经济指标 2 5" xfId="590"/>
    <cellStyle name="_2010年全省主要经济指标_2012年全省主要经济指标 2 6" xfId="591"/>
    <cellStyle name="_2010年全省主要经济指标_2012年全省主要经济指标 3" xfId="592"/>
    <cellStyle name="_2010年全省主要经济指标_2012年全省主要经济指标 3 2" xfId="593"/>
    <cellStyle name="_2010年全省主要经济指标_2012年全省主要经济指标 3 3" xfId="594"/>
    <cellStyle name="_2010年全省主要经济指标_2012年全省主要经济指标 3 4" xfId="595"/>
    <cellStyle name="_2010年全省主要经济指标_2012年全省主要经济指标 4" xfId="596"/>
    <cellStyle name="_2010年全省主要经济指标_2012年全省主要经济指标 4 2" xfId="597"/>
    <cellStyle name="_2010年全省主要经济指标_2012年全省主要经济指标 4 3" xfId="598"/>
    <cellStyle name="_2010年全省主要经济指标_2012年全省主要经济指标 4 4" xfId="599"/>
    <cellStyle name="_2010年全省主要经济指标_2012年全省主要经济指标 5" xfId="600"/>
    <cellStyle name="_2010年全省主要经济指标_2012年全省主要经济指标 6" xfId="601"/>
    <cellStyle name="_2010年全省主要经济指标_2012年全省主要经济指标 7" xfId="602"/>
    <cellStyle name="_2010年全省主要经济指标_2012年全省主要经济指标_2012年全省主要经济指标" xfId="603"/>
    <cellStyle name="_2010年全省主要经济指标_2012年全省主要经济指标_2012年全省主要经济指标 2" xfId="604"/>
    <cellStyle name="_2010年全省主要经济指标_2012年全省主要经济指标_2012年全省主要经济指标 2 2" xfId="605"/>
    <cellStyle name="_2010年全省主要经济指标_2012年全省主要经济指标_2012年全省主要经济指标 2 2 2" xfId="606"/>
    <cellStyle name="_2010年全省主要经济指标_2012年全省主要经济指标_2012年全省主要经济指标 2 2 3" xfId="607"/>
    <cellStyle name="_2010年全省主要经济指标_2012年全省主要经济指标_2012年全省主要经济指标 2 2 4" xfId="608"/>
    <cellStyle name="_2010年全省主要经济指标_2012年全省主要经济指标_2012年全省主要经济指标 2 3" xfId="609"/>
    <cellStyle name="_2010年全省主要经济指标_2012年全省主要经济指标_2012年全省主要经济指标 2 3 2" xfId="610"/>
    <cellStyle name="_2010年全省主要经济指标_2012年全省主要经济指标_2012年全省主要经济指标 2 3 3" xfId="611"/>
    <cellStyle name="_2010年全省主要经济指标_2012年全省主要经济指标_2012年全省主要经济指标 2 3 4" xfId="612"/>
    <cellStyle name="_2010年全省主要经济指标_2012年全省主要经济指标_2012年全省主要经济指标 2 4" xfId="613"/>
    <cellStyle name="_2010年全省主要经济指标_2012年全省主要经济指标_2012年全省主要经济指标 2 5" xfId="614"/>
    <cellStyle name="_2010年全省主要经济指标_2012年全省主要经济指标_2012年全省主要经济指标 2 6" xfId="615"/>
    <cellStyle name="_2010年全省主要经济指标_2012年全省主要经济指标_2012年全省主要经济指标 3" xfId="616"/>
    <cellStyle name="_2010年全省主要经济指标_2012年全省主要经济指标_2012年全省主要经济指标 3 2" xfId="617"/>
    <cellStyle name="_2010年全省主要经济指标_2012年全省主要经济指标_2012年全省主要经济指标 3 3" xfId="618"/>
    <cellStyle name="_2010年全省主要经济指标_2012年全省主要经济指标_2012年全省主要经济指标 3 4" xfId="619"/>
    <cellStyle name="_2010年全省主要经济指标_2012年全省主要经济指标_2012年全省主要经济指标 4" xfId="620"/>
    <cellStyle name="_2010年全省主要经济指标_2012年全省主要经济指标_2012年全省主要经济指标 4 2" xfId="621"/>
    <cellStyle name="_2010年全省主要经济指标_2012年全省主要经济指标_2012年全省主要经济指标 4 3" xfId="622"/>
    <cellStyle name="_2010年全省主要经济指标_2012年全省主要经济指标_2012年全省主要经济指标 4 4" xfId="623"/>
    <cellStyle name="_2010年全省主要经济指标_2012年全省主要经济指标_2012年全省主要经济指标 5" xfId="624"/>
    <cellStyle name="_2010年全省主要经济指标_2012年全省主要经济指标_2012年全省主要经济指标 6" xfId="625"/>
    <cellStyle name="_2010年全省主要经济指标_2012年全省主要经济指标_2012年全省主要经济指标 7" xfId="626"/>
    <cellStyle name="_2010年全省主要经济指标_2012年全省主要经济指标_2012年全省主要经济指标_201606(1)" xfId="627"/>
    <cellStyle name="_2010年全省主要经济指标_2012年全省主要经济指标_2012年全省主要经济指标_201606(1) 2" xfId="628"/>
    <cellStyle name="_2010年全省主要经济指标_2012年全省主要经济指标_2012年全省主要经济指标_201606(1) 2 2" xfId="629"/>
    <cellStyle name="_2010年全省主要经济指标_2012年全省主要经济指标_2012年全省主要经济指标_201606(1) 2 2 2" xfId="630"/>
    <cellStyle name="_2010年全省主要经济指标_2012年全省主要经济指标_2012年全省主要经济指标_201606(1) 2 2 3" xfId="631"/>
    <cellStyle name="_2010年全省主要经济指标_2012年全省主要经济指标_2012年全省主要经济指标_201606(1) 2 2 4" xfId="632"/>
    <cellStyle name="_2010年全省主要经济指标_2012年全省主要经济指标_2012年全省主要经济指标_201606(1) 2 3" xfId="633"/>
    <cellStyle name="_2010年全省主要经济指标_2012年全省主要经济指标_2012年全省主要经济指标_201606(1) 2 3 2" xfId="634"/>
    <cellStyle name="_2010年全省主要经济指标_2012年全省主要经济指标_2012年全省主要经济指标_201606(1) 2 3 3" xfId="635"/>
    <cellStyle name="_2010年全省主要经济指标_2012年全省主要经济指标_2012年全省主要经济指标_201606(1) 2 3 4" xfId="636"/>
    <cellStyle name="_2010年全省主要经济指标_2012年全省主要经济指标_2012年全省主要经济指标_201606(1) 2 4" xfId="637"/>
    <cellStyle name="_2010年全省主要经济指标_2012年全省主要经济指标_2012年全省主要经济指标_201606(1) 2 5" xfId="638"/>
    <cellStyle name="_2010年全省主要经济指标_2012年全省主要经济指标_2012年全省主要经济指标_201606(1) 2 6" xfId="639"/>
    <cellStyle name="_2010年全省主要经济指标_2012年全省主要经济指标_2012年全省主要经济指标_201606(1) 3" xfId="640"/>
    <cellStyle name="_2010年全省主要经济指标_2012年全省主要经济指标_2012年全省主要经济指标_201606(1) 3 2" xfId="641"/>
    <cellStyle name="_2010年全省主要经济指标_2012年全省主要经济指标_2012年全省主要经济指标_201606(1) 3 3" xfId="642"/>
    <cellStyle name="_2010年全省主要经济指标_2012年全省主要经济指标_2012年全省主要经济指标_201606(1) 3 4" xfId="643"/>
    <cellStyle name="_2010年全省主要经济指标_2012年全省主要经济指标_2012年全省主要经济指标_201606(1) 4" xfId="644"/>
    <cellStyle name="_2010年全省主要经济指标_2012年全省主要经济指标_2012年全省主要经济指标_201606(1) 4 2" xfId="645"/>
    <cellStyle name="_2010年全省主要经济指标_2012年全省主要经济指标_2012年全省主要经济指标_201606(1) 4 3" xfId="646"/>
    <cellStyle name="_2010年全省主要经济指标_2012年全省主要经济指标_2012年全省主要经济指标_201606(1) 4 4" xfId="647"/>
    <cellStyle name="_2010年全省主要经济指标_2012年全省主要经济指标_2012年全省主要经济指标_201606(1) 5" xfId="648"/>
    <cellStyle name="_2010年全省主要经济指标_2012年全省主要经济指标_2012年全省主要经济指标_201606(1) 6" xfId="649"/>
    <cellStyle name="_2010年全省主要经济指标_2012年全省主要经济指标_2012年全省主要经济指标_201606(1) 7" xfId="650"/>
    <cellStyle name="_2010年全省主要经济指标_2012年全省主要经济指标_2012年全省主要经济指标_综合司2017-2月卡(交" xfId="651"/>
    <cellStyle name="_2010年全省主要经济指标_2012年全省主要经济指标_2012年全省主要经济指标_综合司2017-2月卡(交 2" xfId="652"/>
    <cellStyle name="_2010年全省主要经济指标_2012年全省主要经济指标_2012年全省主要经济指标_综合司2017-2月卡(交 2 2" xfId="653"/>
    <cellStyle name="_2010年全省主要经济指标_2012年全省主要经济指标_2012年全省主要经济指标_综合司2017-2月卡(交 2 2 2" xfId="654"/>
    <cellStyle name="_2010年全省主要经济指标_2012年全省主要经济指标_2012年全省主要经济指标_综合司2017-2月卡(交 2 2 3" xfId="655"/>
    <cellStyle name="_2010年全省主要经济指标_2012年全省主要经济指标_2012年全省主要经济指标_综合司2017-2月卡(交 2 2 4" xfId="656"/>
    <cellStyle name="_2010年全省主要经济指标_2012年全省主要经济指标_2012年全省主要经济指标_综合司2017-2月卡(交 2 3" xfId="657"/>
    <cellStyle name="_2010年全省主要经济指标_2012年全省主要经济指标_2012年全省主要经济指标_综合司2017-2月卡(交 2 3 2" xfId="658"/>
    <cellStyle name="_2010年全省主要经济指标_2012年全省主要经济指标_2012年全省主要经济指标_综合司2017-2月卡(交 2 3 3" xfId="659"/>
    <cellStyle name="_2010年全省主要经济指标_2012年全省主要经济指标_2012年全省主要经济指标_综合司2017-2月卡(交 2 3 4" xfId="660"/>
    <cellStyle name="_2010年全省主要经济指标_2012年全省主要经济指标_2012年全省主要经济指标_综合司2017-2月卡(交 2 4" xfId="661"/>
    <cellStyle name="_2010年全省主要经济指标_2012年全省主要经济指标_2012年全省主要经济指标_综合司2017-2月卡(交 2 5" xfId="662"/>
    <cellStyle name="_2010年全省主要经济指标_2012年全省主要经济指标_2012年全省主要经济指标_综合司2017-2月卡(交 2 6" xfId="663"/>
    <cellStyle name="_2010年全省主要经济指标_2012年全省主要经济指标_2012年全省主要经济指标_综合司2017-2月卡(交 3" xfId="664"/>
    <cellStyle name="_2010年全省主要经济指标_2012年全省主要经济指标_2012年全省主要经济指标_综合司2017-2月卡(交 3 2" xfId="665"/>
    <cellStyle name="_2010年全省主要经济指标_2012年全省主要经济指标_2012年全省主要经济指标_综合司2017-2月卡(交 3 3" xfId="666"/>
    <cellStyle name="_2010年全省主要经济指标_2012年全省主要经济指标_2012年全省主要经济指标_综合司2017-2月卡(交 3 4" xfId="667"/>
    <cellStyle name="_2010年全省主要经济指标_2012年全省主要经济指标_2012年全省主要经济指标_综合司2017-2月卡(交 4" xfId="668"/>
    <cellStyle name="_2010年全省主要经济指标_2012年全省主要经济指标_2012年全省主要经济指标_综合司2017-2月卡(交 4 2" xfId="669"/>
    <cellStyle name="_2010年全省主要经济指标_2012年全省主要经济指标_2012年全省主要经济指标_综合司2017-2月卡(交 5" xfId="670"/>
    <cellStyle name="_2010年全省主要经济指标_2012年全省主要经济指标_2012年全省主要经济指标_综合司2017-2月卡(交 6" xfId="671"/>
    <cellStyle name="_2010年全省主要经济指标_2012年全省主要经济指标_201606(1)" xfId="672"/>
    <cellStyle name="_2010年全省主要经济指标_2012年全省主要经济指标_201606(1) 2" xfId="673"/>
    <cellStyle name="_2010年全省主要经济指标_2012年全省主要经济指标_201606(1) 2 2" xfId="674"/>
    <cellStyle name="_2010年全省主要经济指标_2012年全省主要经济指标_201606(1) 2 2 2" xfId="675"/>
    <cellStyle name="_2010年全省主要经济指标_2012年全省主要经济指标_201606(1) 2 2 3" xfId="676"/>
    <cellStyle name="_2010年全省主要经济指标_2012年全省主要经济指标_201606(1) 2 2 4" xfId="677"/>
    <cellStyle name="_2010年全省主要经济指标_2012年全省主要经济指标_201606(1) 2 3" xfId="678"/>
    <cellStyle name="_2010年全省主要经济指标_2012年全省主要经济指标_201606(1) 2 3 2" xfId="679"/>
    <cellStyle name="_2010年全省主要经济指标_2012年全省主要经济指标_201606(1) 2 3 3" xfId="680"/>
    <cellStyle name="_2010年全省主要经济指标_2012年全省主要经济指标_201606(1) 2 3 4" xfId="681"/>
    <cellStyle name="_2010年全省主要经济指标_2012年全省主要经济指标_201606(1) 2 4" xfId="682"/>
    <cellStyle name="_2010年全省主要经济指标_2012年全省主要经济指标_201606(1) 2 5" xfId="683"/>
    <cellStyle name="_2010年全省主要经济指标_2012年全省主要经济指标_201606(1) 2 6" xfId="684"/>
    <cellStyle name="_2010年全省主要经济指标_2012年全省主要经济指标_201606(1) 3" xfId="685"/>
    <cellStyle name="_2010年全省主要经济指标_2012年全省主要经济指标_201606(1) 3 2" xfId="686"/>
    <cellStyle name="_2010年全省主要经济指标_2012年全省主要经济指标_201606(1) 3 3" xfId="687"/>
    <cellStyle name="_2010年全省主要经济指标_2012年全省主要经济指标_201606(1) 3 4" xfId="688"/>
    <cellStyle name="_2010年全省主要经济指标_2012年全省主要经济指标_201606(1) 4" xfId="689"/>
    <cellStyle name="_2010年全省主要经济指标_2012年全省主要经济指标_201606(1) 4 2" xfId="690"/>
    <cellStyle name="_2010年全省主要经济指标_2012年全省主要经济指标_201606(1) 4 3" xfId="691"/>
    <cellStyle name="_2010年全省主要经济指标_2012年全省主要经济指标_201606(1) 4 4" xfId="692"/>
    <cellStyle name="_2010年全省主要经济指标_2012年全省主要经济指标_201606(1) 5" xfId="693"/>
    <cellStyle name="_2010年全省主要经济指标_2012年全省主要经济指标_201606(1) 6" xfId="694"/>
    <cellStyle name="_2010年全省主要经济指标_2012年全省主要经济指标_201606(1) 7" xfId="695"/>
    <cellStyle name="_2010年全省主要经济指标_2012年全省主要经济指标_综合司2017-2月卡(交" xfId="696"/>
    <cellStyle name="_2010年全省主要经济指标_2012年全省主要经济指标_综合司2017-2月卡(交 2" xfId="697"/>
    <cellStyle name="_2010年全省主要经济指标_2012年全省主要经济指标_综合司2017-2月卡(交 2 2" xfId="698"/>
    <cellStyle name="_2010年全省主要经济指标_2012年全省主要经济指标_综合司2017-2月卡(交 2 2 2" xfId="699"/>
    <cellStyle name="_2010年全省主要经济指标_2012年全省主要经济指标_综合司2017-2月卡(交 2 2 3" xfId="700"/>
    <cellStyle name="_2010年全省主要经济指标_2012年全省主要经济指标_综合司2017-2月卡(交 2 2 4" xfId="701"/>
    <cellStyle name="_2010年全省主要经济指标_2012年全省主要经济指标_综合司2017-2月卡(交 2 3" xfId="702"/>
    <cellStyle name="_2010年全省主要经济指标_2012年全省主要经济指标_综合司2017-2月卡(交 2 3 2" xfId="703"/>
    <cellStyle name="_2010年全省主要经济指标_2012年全省主要经济指标_综合司2017-2月卡(交 2 3 3" xfId="704"/>
    <cellStyle name="_2010年全省主要经济指标_2012年全省主要经济指标_综合司2017-2月卡(交 2 3 4" xfId="705"/>
    <cellStyle name="_2010年全省主要经济指标_2012年全省主要经济指标_综合司2017-2月卡(交 2 4" xfId="706"/>
    <cellStyle name="_2010年全省主要经济指标_2012年全省主要经济指标_综合司2017-2月卡(交 2 5" xfId="707"/>
    <cellStyle name="_2010年全省主要经济指标_2012年全省主要经济指标_综合司2017-2月卡(交 2 6" xfId="708"/>
    <cellStyle name="_2010年全省主要经济指标_2012年全省主要经济指标_综合司2017-2月卡(交 3" xfId="709"/>
    <cellStyle name="_2010年全省主要经济指标_2012年全省主要经济指标_综合司2017-2月卡(交 3 2" xfId="710"/>
    <cellStyle name="_2010年全省主要经济指标_2012年全省主要经济指标_综合司2017-2月卡(交 3 3" xfId="711"/>
    <cellStyle name="_2010年全省主要经济指标_2012年全省主要经济指标_综合司2017-2月卡(交 3 4" xfId="712"/>
    <cellStyle name="_2010年全省主要经济指标_2012年全省主要经济指标_综合司2017-2月卡(交 4" xfId="713"/>
    <cellStyle name="_2010年全省主要经济指标_2012年全省主要经济指标_综合司2017-2月卡(交 4 2" xfId="714"/>
    <cellStyle name="_2010年全省主要经济指标_2012年全省主要经济指标_综合司2017-2月卡(交 5" xfId="715"/>
    <cellStyle name="_2010年全省主要经济指标_2012年全省主要经济指标_综合司2017-2月卡(交 6" xfId="716"/>
    <cellStyle name="_2010年全省主要经济指标_201606(1)" xfId="717"/>
    <cellStyle name="_2010年全省主要经济指标_201606(1) 2" xfId="718"/>
    <cellStyle name="_2010年全省主要经济指标_201606(1) 2 2" xfId="719"/>
    <cellStyle name="_2010年全省主要经济指标_201606(1) 2 2 2" xfId="720"/>
    <cellStyle name="_2010年全省主要经济指标_201606(1) 2 2 3" xfId="721"/>
    <cellStyle name="_2010年全省主要经济指标_201606(1) 2 2 4" xfId="722"/>
    <cellStyle name="_2010年全省主要经济指标_201606(1) 2 3" xfId="723"/>
    <cellStyle name="_2010年全省主要经济指标_201606(1) 2 3 2" xfId="724"/>
    <cellStyle name="_2010年全省主要经济指标_201606(1) 2 3 3" xfId="725"/>
    <cellStyle name="_2010年全省主要经济指标_201606(1) 2 3 4" xfId="726"/>
    <cellStyle name="_2010年全省主要经济指标_201606(1) 2 4" xfId="727"/>
    <cellStyle name="_2010年全省主要经济指标_201606(1) 2 5" xfId="728"/>
    <cellStyle name="_2010年全省主要经济指标_201606(1) 2 6" xfId="729"/>
    <cellStyle name="_2010年全省主要经济指标_201606(1) 3" xfId="730"/>
    <cellStyle name="_2010年全省主要经济指标_201606(1) 3 2" xfId="731"/>
    <cellStyle name="_2010年全省主要经济指标_201606(1) 3 3" xfId="732"/>
    <cellStyle name="_2010年全省主要经济指标_201606(1) 3 4" xfId="733"/>
    <cellStyle name="_2010年全省主要经济指标_201606(1) 4" xfId="734"/>
    <cellStyle name="_2010年全省主要经济指标_201606(1) 4 2" xfId="735"/>
    <cellStyle name="_2010年全省主要经济指标_201606(1) 4 3" xfId="736"/>
    <cellStyle name="_2010年全省主要经济指标_201606(1) 4 4" xfId="737"/>
    <cellStyle name="_2010年全省主要经济指标_201606(1) 5" xfId="738"/>
    <cellStyle name="_2010年全省主要经济指标_201606(1) 6" xfId="739"/>
    <cellStyle name="_2010年全省主要经济指标_201606(1) 7" xfId="740"/>
    <cellStyle name="_2010年全省主要经济指标_综合司2017-2月卡(交" xfId="741"/>
    <cellStyle name="_2010年全省主要经济指标_综合司2017-2月卡(交 2" xfId="742"/>
    <cellStyle name="_2010年全省主要经济指标_综合司2017-2月卡(交 2 2" xfId="743"/>
    <cellStyle name="_2010年全省主要经济指标_综合司2017-2月卡(交 2 2 2" xfId="744"/>
    <cellStyle name="_2010年全省主要经济指标_综合司2017-2月卡(交 2 2 3" xfId="745"/>
    <cellStyle name="_2010年全省主要经济指标_综合司2017-2月卡(交 2 2 4" xfId="746"/>
    <cellStyle name="_2010年全省主要经济指标_综合司2017-2月卡(交 2 3" xfId="747"/>
    <cellStyle name="_2010年全省主要经济指标_综合司2017-2月卡(交 2 3 2" xfId="748"/>
    <cellStyle name="_2010年全省主要经济指标_综合司2017-2月卡(交 2 3 3" xfId="749"/>
    <cellStyle name="_2010年全省主要经济指标_综合司2017-2月卡(交 2 3 4" xfId="750"/>
    <cellStyle name="_2010年全省主要经济指标_综合司2017-2月卡(交 2 4" xfId="751"/>
    <cellStyle name="_2010年全省主要经济指标_综合司2017-2月卡(交 2 5" xfId="752"/>
    <cellStyle name="_2010年全省主要经济指标_综合司2017-2月卡(交 2 6" xfId="753"/>
    <cellStyle name="_2010年全省主要经济指标_综合司2017-2月卡(交 3" xfId="754"/>
    <cellStyle name="_2010年全省主要经济指标_综合司2017-2月卡(交 3 2" xfId="755"/>
    <cellStyle name="_2010年全省主要经济指标_综合司2017-2月卡(交 3 3" xfId="756"/>
    <cellStyle name="_2010年全省主要经济指标_综合司2017-2月卡(交 3 4" xfId="757"/>
    <cellStyle name="_2010年全省主要经济指标_综合司2017-2月卡(交 4" xfId="758"/>
    <cellStyle name="_2010年全省主要经济指标_综合司2017-2月卡(交 4 2" xfId="759"/>
    <cellStyle name="_2010年全省主要经济指标_综合司2017-2月卡(交 5" xfId="760"/>
    <cellStyle name="_2010年全省主要经济指标_综合司2017-2月卡(交 6" xfId="761"/>
    <cellStyle name="_2011一季度各设区市（排位）" xfId="762"/>
    <cellStyle name="_2011一季度各设区市（排位） 2" xfId="763"/>
    <cellStyle name="_2011一季度各设区市（排位） 2 2" xfId="764"/>
    <cellStyle name="_2011一季度各设区市（排位） 2 2 2" xfId="765"/>
    <cellStyle name="_2011一季度各设区市（排位） 2 2 3" xfId="766"/>
    <cellStyle name="_2011一季度各设区市（排位） 2 2 4" xfId="767"/>
    <cellStyle name="_2011一季度各设区市（排位） 2 3" xfId="768"/>
    <cellStyle name="_2011一季度各设区市（排位） 2 3 2" xfId="769"/>
    <cellStyle name="_2011一季度各设区市（排位） 2 3 3" xfId="770"/>
    <cellStyle name="_2011一季度各设区市（排位） 2 3 4" xfId="771"/>
    <cellStyle name="_2011一季度各设区市（排位） 2 4" xfId="772"/>
    <cellStyle name="_2011一季度各设区市（排位） 2 5" xfId="773"/>
    <cellStyle name="_2011一季度各设区市（排位） 2 6" xfId="774"/>
    <cellStyle name="_2011一季度各设区市（排位） 3" xfId="775"/>
    <cellStyle name="_2011一季度各设区市（排位） 3 2" xfId="776"/>
    <cellStyle name="_2011一季度各设区市（排位） 3 3" xfId="777"/>
    <cellStyle name="_2011一季度各设区市（排位） 3 4" xfId="778"/>
    <cellStyle name="_2011一季度各设区市（排位） 4" xfId="779"/>
    <cellStyle name="_2011一季度各设区市（排位） 4 2" xfId="780"/>
    <cellStyle name="_2011一季度各设区市（排位） 4 3" xfId="781"/>
    <cellStyle name="_2011一季度各设区市（排位） 4 4" xfId="782"/>
    <cellStyle name="_2011一季度各设区市（排位） 5" xfId="783"/>
    <cellStyle name="_2011一季度各设区市（排位） 6" xfId="784"/>
    <cellStyle name="_2011一季度各设区市（排位） 7" xfId="785"/>
    <cellStyle name="_2011一季度各设区市（排位）_2012年全省主要经济指标" xfId="786"/>
    <cellStyle name="_2011一季度各设区市（排位）_2012年全省主要经济指标 2" xfId="787"/>
    <cellStyle name="_2011一季度各设区市（排位）_2012年全省主要经济指标 2 2" xfId="788"/>
    <cellStyle name="_2011一季度各设区市（排位）_2012年全省主要经济指标 2 2 2" xfId="789"/>
    <cellStyle name="_2011一季度各设区市（排位）_2012年全省主要经济指标 2 2 3" xfId="790"/>
    <cellStyle name="_2011一季度各设区市（排位）_2012年全省主要经济指标 2 2 4" xfId="791"/>
    <cellStyle name="_2011一季度各设区市（排位）_2012年全省主要经济指标 2 3" xfId="792"/>
    <cellStyle name="_2011一季度各设区市（排位）_2012年全省主要经济指标 2 3 2" xfId="793"/>
    <cellStyle name="_2011一季度各设区市（排位）_2012年全省主要经济指标 2 3 3" xfId="794"/>
    <cellStyle name="_2011一季度各设区市（排位）_2012年全省主要经济指标 2 3 4" xfId="795"/>
    <cellStyle name="_2011一季度各设区市（排位）_2012年全省主要经济指标 2 4" xfId="796"/>
    <cellStyle name="_2011一季度各设区市（排位）_2012年全省主要经济指标 2 5" xfId="797"/>
    <cellStyle name="_2011一季度各设区市（排位）_2012年全省主要经济指标 2 6" xfId="798"/>
    <cellStyle name="_2011一季度各设区市（排位）_2012年全省主要经济指标 3" xfId="799"/>
    <cellStyle name="_2011一季度各设区市（排位）_2012年全省主要经济指标 3 2" xfId="800"/>
    <cellStyle name="_2011一季度各设区市（排位）_2012年全省主要经济指标 3 3" xfId="801"/>
    <cellStyle name="_2011一季度各设区市（排位）_2012年全省主要经济指标 3 4" xfId="802"/>
    <cellStyle name="_2011一季度各设区市（排位）_2012年全省主要经济指标 4" xfId="803"/>
    <cellStyle name="_2011一季度各设区市（排位）_2012年全省主要经济指标 4 2" xfId="804"/>
    <cellStyle name="_2011一季度各设区市（排位）_2012年全省主要经济指标 4 3" xfId="805"/>
    <cellStyle name="_2011一季度各设区市（排位）_2012年全省主要经济指标 4 4" xfId="806"/>
    <cellStyle name="_2011一季度各设区市（排位）_2012年全省主要经济指标 5" xfId="807"/>
    <cellStyle name="_2011一季度各设区市（排位）_2012年全省主要经济指标 6" xfId="808"/>
    <cellStyle name="_2011一季度各设区市（排位）_2012年全省主要经济指标 7" xfId="809"/>
    <cellStyle name="_2011一季度各设区市（排位）_2012年全省主要经济指标_2012年全省主要经济指标" xfId="810"/>
    <cellStyle name="_2011一季度各设区市（排位）_2012年全省主要经济指标_2012年全省主要经济指标 2" xfId="811"/>
    <cellStyle name="_2011一季度各设区市（排位）_2012年全省主要经济指标_2012年全省主要经济指标 2 2" xfId="812"/>
    <cellStyle name="_2011一季度各设区市（排位）_2012年全省主要经济指标_2012年全省主要经济指标 2 2 2" xfId="813"/>
    <cellStyle name="_2011一季度各设区市（排位）_2012年全省主要经济指标_2012年全省主要经济指标 2 2 3" xfId="814"/>
    <cellStyle name="_2011一季度各设区市（排位）_2012年全省主要经济指标_2012年全省主要经济指标 2 2 4" xfId="815"/>
    <cellStyle name="_2011一季度各设区市（排位）_2012年全省主要经济指标_2012年全省主要经济指标 2 3" xfId="816"/>
    <cellStyle name="_2011一季度各设区市（排位）_2012年全省主要经济指标_2012年全省主要经济指标 2 3 2" xfId="817"/>
    <cellStyle name="_2011一季度各设区市（排位）_2012年全省主要经济指标_2012年全省主要经济指标 2 3 3" xfId="818"/>
    <cellStyle name="_2011一季度各设区市（排位）_2012年全省主要经济指标_2012年全省主要经济指标 2 3 4" xfId="819"/>
    <cellStyle name="_2011一季度各设区市（排位）_2012年全省主要经济指标_2012年全省主要经济指标 2 4" xfId="820"/>
    <cellStyle name="_2011一季度各设区市（排位）_2012年全省主要经济指标_2012年全省主要经济指标 2 5" xfId="821"/>
    <cellStyle name="_2011一季度各设区市（排位）_2012年全省主要经济指标_2012年全省主要经济指标 2 6" xfId="822"/>
    <cellStyle name="_2011一季度各设区市（排位）_2012年全省主要经济指标_2012年全省主要经济指标 3" xfId="823"/>
    <cellStyle name="_2011一季度各设区市（排位）_2012年全省主要经济指标_2012年全省主要经济指标 3 2" xfId="824"/>
    <cellStyle name="_2011一季度各设区市（排位）_2012年全省主要经济指标_2012年全省主要经济指标 3 3" xfId="825"/>
    <cellStyle name="_2011一季度各设区市（排位）_2012年全省主要经济指标_2012年全省主要经济指标 3 4" xfId="826"/>
    <cellStyle name="_2011一季度各设区市（排位）_2012年全省主要经济指标_2012年全省主要经济指标 4" xfId="827"/>
    <cellStyle name="_2011一季度各设区市（排位）_2012年全省主要经济指标_2012年全省主要经济指标 4 2" xfId="828"/>
    <cellStyle name="_2011一季度各设区市（排位）_2012年全省主要经济指标_2012年全省主要经济指标 4 3" xfId="829"/>
    <cellStyle name="_2011一季度各设区市（排位）_2012年全省主要经济指标_2012年全省主要经济指标 4 4" xfId="830"/>
    <cellStyle name="_2011一季度各设区市（排位）_2012年全省主要经济指标_2012年全省主要经济指标 5" xfId="831"/>
    <cellStyle name="_2011一季度各设区市（排位）_2012年全省主要经济指标_2012年全省主要经济指标 6" xfId="832"/>
    <cellStyle name="_2011一季度各设区市（排位）_2012年全省主要经济指标_2012年全省主要经济指标 7" xfId="833"/>
    <cellStyle name="_2011一季度各设区市（排位）_2012年全省主要经济指标_2012年全省主要经济指标_201606(1)" xfId="834"/>
    <cellStyle name="_2011一季度各设区市（排位）_2012年全省主要经济指标_2012年全省主要经济指标_201606(1) 2" xfId="835"/>
    <cellStyle name="_2011一季度各设区市（排位）_2012年全省主要经济指标_2012年全省主要经济指标_201606(1) 2 2" xfId="836"/>
    <cellStyle name="_2011一季度各设区市（排位）_2012年全省主要经济指标_2012年全省主要经济指标_201606(1) 2 2 2" xfId="837"/>
    <cellStyle name="_2011一季度各设区市（排位）_2012年全省主要经济指标_2012年全省主要经济指标_201606(1) 2 2 3" xfId="838"/>
    <cellStyle name="_2011一季度各设区市（排位）_2012年全省主要经济指标_2012年全省主要经济指标_201606(1) 2 2 4" xfId="839"/>
    <cellStyle name="_2011一季度各设区市（排位）_2012年全省主要经济指标_2012年全省主要经济指标_201606(1) 2 3" xfId="840"/>
    <cellStyle name="_2011一季度各设区市（排位）_2012年全省主要经济指标_2012年全省主要经济指标_201606(1) 2 3 2" xfId="841"/>
    <cellStyle name="_2011一季度各设区市（排位）_2012年全省主要经济指标_2012年全省主要经济指标_201606(1) 2 3 3" xfId="842"/>
    <cellStyle name="_2011一季度各设区市（排位）_2012年全省主要经济指标_2012年全省主要经济指标_201606(1) 2 3 4" xfId="843"/>
    <cellStyle name="_2011一季度各设区市（排位）_2012年全省主要经济指标_2012年全省主要经济指标_201606(1) 2 4" xfId="844"/>
    <cellStyle name="_2011一季度各设区市（排位）_2012年全省主要经济指标_2012年全省主要经济指标_201606(1) 2 5" xfId="845"/>
    <cellStyle name="_2011一季度各设区市（排位）_2012年全省主要经济指标_2012年全省主要经济指标_201606(1) 2 6" xfId="846"/>
    <cellStyle name="_2011一季度各设区市（排位）_2012年全省主要经济指标_2012年全省主要经济指标_201606(1) 3" xfId="847"/>
    <cellStyle name="_2011一季度各设区市（排位）_2012年全省主要经济指标_2012年全省主要经济指标_201606(1) 3 2" xfId="848"/>
    <cellStyle name="_2011一季度各设区市（排位）_2012年全省主要经济指标_2012年全省主要经济指标_201606(1) 3 3" xfId="849"/>
    <cellStyle name="_2011一季度各设区市（排位）_2012年全省主要经济指标_2012年全省主要经济指标_201606(1) 3 4" xfId="850"/>
    <cellStyle name="_2011一季度各设区市（排位）_2012年全省主要经济指标_2012年全省主要经济指标_201606(1) 4" xfId="851"/>
    <cellStyle name="_2011一季度各设区市（排位）_2012年全省主要经济指标_2012年全省主要经济指标_201606(1) 4 2" xfId="852"/>
    <cellStyle name="_2011一季度各设区市（排位）_2012年全省主要经济指标_2012年全省主要经济指标_201606(1) 4 3" xfId="853"/>
    <cellStyle name="_2011一季度各设区市（排位）_2012年全省主要经济指标_2012年全省主要经济指标_201606(1) 4 4" xfId="854"/>
    <cellStyle name="_2011一季度各设区市（排位）_2012年全省主要经济指标_2012年全省主要经济指标_201606(1) 5" xfId="855"/>
    <cellStyle name="_2011一季度各设区市（排位）_2012年全省主要经济指标_2012年全省主要经济指标_201606(1) 6" xfId="856"/>
    <cellStyle name="_2011一季度各设区市（排位）_2012年全省主要经济指标_2012年全省主要经济指标_201606(1) 7" xfId="857"/>
    <cellStyle name="_2011一季度各设区市（排位）_2012年全省主要经济指标_2012年全省主要经济指标_综合司2017-2月卡(交" xfId="858"/>
    <cellStyle name="_2011一季度各设区市（排位）_2012年全省主要经济指标_2012年全省主要经济指标_综合司2017-2月卡(交 2" xfId="859"/>
    <cellStyle name="_2011一季度各设区市（排位）_2012年全省主要经济指标_2012年全省主要经济指标_综合司2017-2月卡(交 2 2" xfId="860"/>
    <cellStyle name="_2011一季度各设区市（排位）_2012年全省主要经济指标_2012年全省主要经济指标_综合司2017-2月卡(交 2 2 2" xfId="861"/>
    <cellStyle name="_2011一季度各设区市（排位）_2012年全省主要经济指标_2012年全省主要经济指标_综合司2017-2月卡(交 2 2 3" xfId="862"/>
    <cellStyle name="_2011一季度各设区市（排位）_2012年全省主要经济指标_2012年全省主要经济指标_综合司2017-2月卡(交 2 2 4" xfId="863"/>
    <cellStyle name="_2011一季度各设区市（排位）_2012年全省主要经济指标_2012年全省主要经济指标_综合司2017-2月卡(交 2 3" xfId="864"/>
    <cellStyle name="_2011一季度各设区市（排位）_2012年全省主要经济指标_2012年全省主要经济指标_综合司2017-2月卡(交 2 3 2" xfId="865"/>
    <cellStyle name="_2011一季度各设区市（排位）_2012年全省主要经济指标_2012年全省主要经济指标_综合司2017-2月卡(交 2 3 3" xfId="866"/>
    <cellStyle name="_2011一季度各设区市（排位）_2012年全省主要经济指标_2012年全省主要经济指标_综合司2017-2月卡(交 2 3 4" xfId="867"/>
    <cellStyle name="_2011一季度各设区市（排位）_2012年全省主要经济指标_2012年全省主要经济指标_综合司2017-2月卡(交 2 4" xfId="868"/>
    <cellStyle name="_2011一季度各设区市（排位）_2012年全省主要经济指标_2012年全省主要经济指标_综合司2017-2月卡(交 2 5" xfId="869"/>
    <cellStyle name="_2011一季度各设区市（排位）_2012年全省主要经济指标_2012年全省主要经济指标_综合司2017-2月卡(交 2 6" xfId="870"/>
    <cellStyle name="_2011一季度各设区市（排位）_2012年全省主要经济指标_2012年全省主要经济指标_综合司2017-2月卡(交 3" xfId="871"/>
    <cellStyle name="_2011一季度各设区市（排位）_2012年全省主要经济指标_2012年全省主要经济指标_综合司2017-2月卡(交 3 2" xfId="872"/>
    <cellStyle name="_2011一季度各设区市（排位）_2012年全省主要经济指标_2012年全省主要经济指标_综合司2017-2月卡(交 3 3" xfId="873"/>
    <cellStyle name="_2011一季度各设区市（排位）_2012年全省主要经济指标_2012年全省主要经济指标_综合司2017-2月卡(交 3 4" xfId="874"/>
    <cellStyle name="_2011一季度各设区市（排位）_2012年全省主要经济指标_2012年全省主要经济指标_综合司2017-2月卡(交 4" xfId="875"/>
    <cellStyle name="_2011一季度各设区市（排位）_2012年全省主要经济指标_2012年全省主要经济指标_综合司2017-2月卡(交 4 2" xfId="876"/>
    <cellStyle name="_2011一季度各设区市（排位）_2012年全省主要经济指标_2012年全省主要经济指标_综合司2017-2月卡(交 5" xfId="877"/>
    <cellStyle name="_2011一季度各设区市（排位）_2012年全省主要经济指标_2012年全省主要经济指标_综合司2017-2月卡(交 6" xfId="878"/>
    <cellStyle name="_2011一季度各设区市（排位）_2012年全省主要经济指标_201606(1)" xfId="879"/>
    <cellStyle name="_2011一季度各设区市（排位）_2012年全省主要经济指标_201606(1) 2" xfId="880"/>
    <cellStyle name="_2011一季度各设区市（排位）_2012年全省主要经济指标_201606(1) 2 2" xfId="881"/>
    <cellStyle name="_2011一季度各设区市（排位）_2012年全省主要经济指标_201606(1) 2 2 2" xfId="882"/>
    <cellStyle name="_2011一季度各设区市（排位）_2012年全省主要经济指标_201606(1) 2 2 3" xfId="883"/>
    <cellStyle name="_2011一季度各设区市（排位）_2012年全省主要经济指标_201606(1) 2 2 4" xfId="884"/>
    <cellStyle name="_2011一季度各设区市（排位）_2012年全省主要经济指标_201606(1) 2 3" xfId="885"/>
    <cellStyle name="_2011一季度各设区市（排位）_2012年全省主要经济指标_201606(1) 2 3 2" xfId="886"/>
    <cellStyle name="_2011一季度各设区市（排位）_2012年全省主要经济指标_201606(1) 2 3 3" xfId="887"/>
    <cellStyle name="_2011一季度各设区市（排位）_2012年全省主要经济指标_201606(1) 2 3 4" xfId="888"/>
    <cellStyle name="_2011一季度各设区市（排位）_2012年全省主要经济指标_201606(1) 2 4" xfId="889"/>
    <cellStyle name="_2011一季度各设区市（排位）_2012年全省主要经济指标_201606(1) 2 5" xfId="890"/>
    <cellStyle name="_2011一季度各设区市（排位）_2012年全省主要经济指标_201606(1) 2 6" xfId="891"/>
    <cellStyle name="_2011一季度各设区市（排位）_2012年全省主要经济指标_201606(1) 3" xfId="892"/>
    <cellStyle name="_2011一季度各设区市（排位）_2012年全省主要经济指标_201606(1) 3 2" xfId="893"/>
    <cellStyle name="_2011一季度各设区市（排位）_2012年全省主要经济指标_201606(1) 3 3" xfId="894"/>
    <cellStyle name="_2011一季度各设区市（排位）_2012年全省主要经济指标_201606(1) 3 4" xfId="895"/>
    <cellStyle name="_2011一季度各设区市（排位）_2012年全省主要经济指标_201606(1) 4" xfId="896"/>
    <cellStyle name="_2011一季度各设区市（排位）_2012年全省主要经济指标_201606(1) 4 2" xfId="897"/>
    <cellStyle name="_2011一季度各设区市（排位）_2012年全省主要经济指标_201606(1) 4 3" xfId="898"/>
    <cellStyle name="_2011一季度各设区市（排位）_2012年全省主要经济指标_201606(1) 4 4" xfId="899"/>
    <cellStyle name="_2011一季度各设区市（排位）_2012年全省主要经济指标_201606(1) 5" xfId="900"/>
    <cellStyle name="_2011一季度各设区市（排位）_2012年全省主要经济指标_201606(1) 6" xfId="901"/>
    <cellStyle name="_2011一季度各设区市（排位）_2012年全省主要经济指标_201606(1) 7" xfId="902"/>
    <cellStyle name="_2011一季度各设区市（排位）_2012年全省主要经济指标_综合司2017-2月卡(交" xfId="903"/>
    <cellStyle name="_2011一季度各设区市（排位）_2012年全省主要经济指标_综合司2017-2月卡(交 2" xfId="904"/>
    <cellStyle name="_2011一季度各设区市（排位）_2012年全省主要经济指标_综合司2017-2月卡(交 2 2" xfId="905"/>
    <cellStyle name="_2011一季度各设区市（排位）_2012年全省主要经济指标_综合司2017-2月卡(交 2 2 2" xfId="906"/>
    <cellStyle name="_2011一季度各设区市（排位）_2012年全省主要经济指标_综合司2017-2月卡(交 2 2 3" xfId="907"/>
    <cellStyle name="_2011一季度各设区市（排位）_2012年全省主要经济指标_综合司2017-2月卡(交 2 2 4" xfId="908"/>
    <cellStyle name="_2011一季度各设区市（排位）_2012年全省主要经济指标_综合司2017-2月卡(交 2 3" xfId="909"/>
    <cellStyle name="_2011一季度各设区市（排位）_2012年全省主要经济指标_综合司2017-2月卡(交 2 3 2" xfId="910"/>
    <cellStyle name="_2011一季度各设区市（排位）_2012年全省主要经济指标_综合司2017-2月卡(交 2 3 3" xfId="911"/>
    <cellStyle name="_2011一季度各设区市（排位）_2012年全省主要经济指标_综合司2017-2月卡(交 2 3 4" xfId="912"/>
    <cellStyle name="_2011一季度各设区市（排位）_2012年全省主要经济指标_综合司2017-2月卡(交 2 4" xfId="913"/>
    <cellStyle name="_2011一季度各设区市（排位）_2012年全省主要经济指标_综合司2017-2月卡(交 2 5" xfId="914"/>
    <cellStyle name="_2011一季度各设区市（排位）_2012年全省主要经济指标_综合司2017-2月卡(交 2 6" xfId="915"/>
    <cellStyle name="_2011一季度各设区市（排位）_2012年全省主要经济指标_综合司2017-2月卡(交 3" xfId="916"/>
    <cellStyle name="_2011一季度各设区市（排位）_2012年全省主要经济指标_综合司2017-2月卡(交 3 2" xfId="917"/>
    <cellStyle name="_2011一季度各设区市（排位）_2012年全省主要经济指标_综合司2017-2月卡(交 3 3" xfId="918"/>
    <cellStyle name="_2011一季度各设区市（排位）_2012年全省主要经济指标_综合司2017-2月卡(交 3 4" xfId="919"/>
    <cellStyle name="_2011一季度各设区市（排位）_2012年全省主要经济指标_综合司2017-2月卡(交 4" xfId="920"/>
    <cellStyle name="_2011一季度各设区市（排位）_2012年全省主要经济指标_综合司2017-2月卡(交 4 2" xfId="921"/>
    <cellStyle name="_2011一季度各设区市（排位）_2012年全省主要经济指标_综合司2017-2月卡(交 5" xfId="922"/>
    <cellStyle name="_2011一季度各设区市（排位）_2012年全省主要经济指标_综合司2017-2月卡(交 6" xfId="923"/>
    <cellStyle name="_2011一季度各设区市（排位）_201606(1)" xfId="924"/>
    <cellStyle name="_2011一季度各设区市（排位）_201606(1) 2" xfId="925"/>
    <cellStyle name="_2011一季度各设区市（排位）_201606(1) 2 2" xfId="926"/>
    <cellStyle name="_2011一季度各设区市（排位）_201606(1) 2 2 2" xfId="927"/>
    <cellStyle name="_2011一季度各设区市（排位）_201606(1) 2 2 3" xfId="928"/>
    <cellStyle name="_2011一季度各设区市（排位）_201606(1) 2 2 4" xfId="929"/>
    <cellStyle name="_2011一季度各设区市（排位）_201606(1) 2 3" xfId="930"/>
    <cellStyle name="_2011一季度各设区市（排位）_201606(1) 2 3 2" xfId="931"/>
    <cellStyle name="_2011一季度各设区市（排位）_201606(1) 2 3 3" xfId="932"/>
    <cellStyle name="_2011一季度各设区市（排位）_201606(1) 2 3 4" xfId="933"/>
    <cellStyle name="_2011一季度各设区市（排位）_201606(1) 2 4" xfId="934"/>
    <cellStyle name="_2011一季度各设区市（排位）_201606(1) 2 5" xfId="935"/>
    <cellStyle name="_2011一季度各设区市（排位）_201606(1) 2 6" xfId="936"/>
    <cellStyle name="_2011一季度各设区市（排位）_201606(1) 3" xfId="937"/>
    <cellStyle name="_2011一季度各设区市（排位）_201606(1) 3 2" xfId="938"/>
    <cellStyle name="_2011一季度各设区市（排位）_201606(1) 3 3" xfId="939"/>
    <cellStyle name="_2011一季度各设区市（排位）_201606(1) 3 4" xfId="940"/>
    <cellStyle name="_2011一季度各设区市（排位）_201606(1) 4" xfId="941"/>
    <cellStyle name="_2011一季度各设区市（排位）_201606(1) 4 2" xfId="942"/>
    <cellStyle name="_2011一季度各设区市（排位）_201606(1) 4 3" xfId="943"/>
    <cellStyle name="_2011一季度各设区市（排位）_201606(1) 4 4" xfId="944"/>
    <cellStyle name="_2011一季度各设区市（排位）_201606(1) 5" xfId="945"/>
    <cellStyle name="_2011一季度各设区市（排位）_201606(1) 6" xfId="946"/>
    <cellStyle name="_2011一季度各设区市（排位）_201606(1) 7" xfId="947"/>
    <cellStyle name="_2011一季度各设区市（排位）_综合司2017-2月卡(交" xfId="948"/>
    <cellStyle name="_2011一季度各设区市（排位）_综合司2017-2月卡(交 2" xfId="949"/>
    <cellStyle name="_2011一季度各设区市（排位）_综合司2017-2月卡(交 2 2" xfId="950"/>
    <cellStyle name="_2011一季度各设区市（排位）_综合司2017-2月卡(交 2 2 2" xfId="951"/>
    <cellStyle name="_2011一季度各设区市（排位）_综合司2017-2月卡(交 2 2 3" xfId="952"/>
    <cellStyle name="_2011一季度各设区市（排位）_综合司2017-2月卡(交 2 2 4" xfId="953"/>
    <cellStyle name="_2011一季度各设区市（排位）_综合司2017-2月卡(交 2 3" xfId="954"/>
    <cellStyle name="_2011一季度各设区市（排位）_综合司2017-2月卡(交 2 3 2" xfId="955"/>
    <cellStyle name="_2011一季度各设区市（排位）_综合司2017-2月卡(交 2 3 3" xfId="956"/>
    <cellStyle name="_2011一季度各设区市（排位）_综合司2017-2月卡(交 2 3 4" xfId="957"/>
    <cellStyle name="_2011一季度各设区市（排位）_综合司2017-2月卡(交 2 4" xfId="958"/>
    <cellStyle name="_2011一季度各设区市（排位）_综合司2017-2月卡(交 2 5" xfId="959"/>
    <cellStyle name="_2011一季度各设区市（排位）_综合司2017-2月卡(交 2 6" xfId="960"/>
    <cellStyle name="_2011一季度各设区市（排位）_综合司2017-2月卡(交 3" xfId="961"/>
    <cellStyle name="_2011一季度各设区市（排位）_综合司2017-2月卡(交 3 2" xfId="962"/>
    <cellStyle name="_2011一季度各设区市（排位）_综合司2017-2月卡(交 3 3" xfId="963"/>
    <cellStyle name="_2011一季度各设区市（排位）_综合司2017-2月卡(交 3 4" xfId="964"/>
    <cellStyle name="_2011一季度各设区市（排位）_综合司2017-2月卡(交 4" xfId="965"/>
    <cellStyle name="_2011一季度各设区市（排位）_综合司2017-2月卡(交 4 2" xfId="966"/>
    <cellStyle name="_2011一季度各设区市（排位）_综合司2017-2月卡(交 5" xfId="967"/>
    <cellStyle name="_2011一季度各设区市（排位）_综合司2017-2月卡(交 6" xfId="968"/>
    <cellStyle name="_201207tjjwj" xfId="969"/>
    <cellStyle name="_Book1" xfId="970"/>
    <cellStyle name="_Book1_1" xfId="971"/>
    <cellStyle name="_Book1_2" xfId="972"/>
    <cellStyle name="_Book1_3" xfId="973"/>
    <cellStyle name="_Book1_4" xfId="974"/>
    <cellStyle name="_c2011一季度全省" xfId="975"/>
    <cellStyle name="_c2011一季度全省 2" xfId="976"/>
    <cellStyle name="_c2011一季度全省 2 2" xfId="977"/>
    <cellStyle name="_c2011一季度全省 2 2 2" xfId="978"/>
    <cellStyle name="_c2011一季度全省 2 2 3" xfId="979"/>
    <cellStyle name="_c2011一季度全省 2 2 4" xfId="980"/>
    <cellStyle name="_c2011一季度全省 2 3" xfId="981"/>
    <cellStyle name="_c2011一季度全省 2 3 2" xfId="982"/>
    <cellStyle name="_c2011一季度全省 2 3 3" xfId="983"/>
    <cellStyle name="_c2011一季度全省 2 3 4" xfId="984"/>
    <cellStyle name="_c2011一季度全省 2 4" xfId="985"/>
    <cellStyle name="_c2011一季度全省 2 5" xfId="986"/>
    <cellStyle name="_c2011一季度全省 2 6" xfId="987"/>
    <cellStyle name="_c2011一季度全省 3" xfId="988"/>
    <cellStyle name="_c2011一季度全省 3 2" xfId="989"/>
    <cellStyle name="_c2011一季度全省 3 3" xfId="990"/>
    <cellStyle name="_c2011一季度全省 3 4" xfId="991"/>
    <cellStyle name="_c2011一季度全省 4" xfId="992"/>
    <cellStyle name="_c2011一季度全省 4 2" xfId="993"/>
    <cellStyle name="_c2011一季度全省 4 3" xfId="994"/>
    <cellStyle name="_c2011一季度全省 4 4" xfId="995"/>
    <cellStyle name="_c2011一季度全省 5" xfId="996"/>
    <cellStyle name="_c2011一季度全省 6" xfId="997"/>
    <cellStyle name="_c2011一季度全省 7" xfId="998"/>
    <cellStyle name="_c2011一季度全省_2012年全省主要经济指标" xfId="999"/>
    <cellStyle name="_c2011一季度全省_2012年全省主要经济指标 2" xfId="1000"/>
    <cellStyle name="_c2011一季度全省_2012年全省主要经济指标 2 2" xfId="1001"/>
    <cellStyle name="_c2011一季度全省_2012年全省主要经济指标 2 2 2" xfId="1002"/>
    <cellStyle name="_c2011一季度全省_2012年全省主要经济指标 2 2 3" xfId="1003"/>
    <cellStyle name="_c2011一季度全省_2012年全省主要经济指标 2 2 4" xfId="1004"/>
    <cellStyle name="_c2011一季度全省_2012年全省主要经济指标 2 3" xfId="1005"/>
    <cellStyle name="_c2011一季度全省_2012年全省主要经济指标 2 3 2" xfId="1006"/>
    <cellStyle name="_c2011一季度全省_2012年全省主要经济指标 2 3 3" xfId="1007"/>
    <cellStyle name="_c2011一季度全省_2012年全省主要经济指标 2 3 4" xfId="1008"/>
    <cellStyle name="_c2011一季度全省_2012年全省主要经济指标 2 4" xfId="1009"/>
    <cellStyle name="_c2011一季度全省_2012年全省主要经济指标 2 5" xfId="1010"/>
    <cellStyle name="_c2011一季度全省_2012年全省主要经济指标 2 6" xfId="1011"/>
    <cellStyle name="_c2011一季度全省_2012年全省主要经济指标 3" xfId="1012"/>
    <cellStyle name="_c2011一季度全省_2012年全省主要经济指标 3 2" xfId="1013"/>
    <cellStyle name="_c2011一季度全省_2012年全省主要经济指标 3 3" xfId="1014"/>
    <cellStyle name="_c2011一季度全省_2012年全省主要经济指标 3 4" xfId="1015"/>
    <cellStyle name="_c2011一季度全省_2012年全省主要经济指标 4" xfId="1016"/>
    <cellStyle name="_c2011一季度全省_2012年全省主要经济指标 4 2" xfId="1017"/>
    <cellStyle name="_c2011一季度全省_2012年全省主要经济指标 4 3" xfId="1018"/>
    <cellStyle name="_c2011一季度全省_2012年全省主要经济指标 4 4" xfId="1019"/>
    <cellStyle name="_c2011一季度全省_2012年全省主要经济指标 5" xfId="1020"/>
    <cellStyle name="_c2011一季度全省_2012年全省主要经济指标 6" xfId="1021"/>
    <cellStyle name="_c2011一季度全省_2012年全省主要经济指标 7" xfId="1022"/>
    <cellStyle name="_c2011一季度全省_2012年全省主要经济指标_2012年全省主要经济指标" xfId="1023"/>
    <cellStyle name="_c2011一季度全省_2012年全省主要经济指标_2012年全省主要经济指标 2" xfId="1024"/>
    <cellStyle name="_c2011一季度全省_2012年全省主要经济指标_2012年全省主要经济指标 2 2" xfId="1025"/>
    <cellStyle name="_c2011一季度全省_2012年全省主要经济指标_2012年全省主要经济指标 2 2 2" xfId="1026"/>
    <cellStyle name="_c2011一季度全省_2012年全省主要经济指标_2012年全省主要经济指标 2 2 3" xfId="1027"/>
    <cellStyle name="_c2011一季度全省_2012年全省主要经济指标_2012年全省主要经济指标 2 2 4" xfId="1028"/>
    <cellStyle name="_c2011一季度全省_2012年全省主要经济指标_2012年全省主要经济指标 2 3" xfId="1029"/>
    <cellStyle name="_c2011一季度全省_2012年全省主要经济指标_2012年全省主要经济指标 2 3 2" xfId="1030"/>
    <cellStyle name="_c2011一季度全省_2012年全省主要经济指标_2012年全省主要经济指标 2 3 3" xfId="1031"/>
    <cellStyle name="_c2011一季度全省_2012年全省主要经济指标_2012年全省主要经济指标 2 3 4" xfId="1032"/>
    <cellStyle name="_c2011一季度全省_2012年全省主要经济指标_2012年全省主要经济指标 2 4" xfId="1033"/>
    <cellStyle name="_c2011一季度全省_2012年全省主要经济指标_2012年全省主要经济指标 2 5" xfId="1034"/>
    <cellStyle name="_c2011一季度全省_2012年全省主要经济指标_2012年全省主要经济指标 2 6" xfId="1035"/>
    <cellStyle name="_c2011一季度全省_2012年全省主要经济指标_2012年全省主要经济指标 3" xfId="1036"/>
    <cellStyle name="_c2011一季度全省_2012年全省主要经济指标_2012年全省主要经济指标 3 2" xfId="1037"/>
    <cellStyle name="_c2011一季度全省_2012年全省主要经济指标_2012年全省主要经济指标 3 3" xfId="1038"/>
    <cellStyle name="_c2011一季度全省_2012年全省主要经济指标_2012年全省主要经济指标 3 4" xfId="1039"/>
    <cellStyle name="_c2011一季度全省_2012年全省主要经济指标_2012年全省主要经济指标 4" xfId="1040"/>
    <cellStyle name="_c2011一季度全省_2012年全省主要经济指标_2012年全省主要经济指标 4 2" xfId="1041"/>
    <cellStyle name="_c2011一季度全省_2012年全省主要经济指标_2012年全省主要经济指标 4 3" xfId="1042"/>
    <cellStyle name="_c2011一季度全省_2012年全省主要经济指标_2012年全省主要经济指标 4 4" xfId="1043"/>
    <cellStyle name="_c2011一季度全省_2012年全省主要经济指标_2012年全省主要经济指标 5" xfId="1044"/>
    <cellStyle name="_c2011一季度全省_2012年全省主要经济指标_2012年全省主要经济指标 6" xfId="1045"/>
    <cellStyle name="_c2011一季度全省_2012年全省主要经济指标_2012年全省主要经济指标 7" xfId="1046"/>
    <cellStyle name="_c2011一季度全省_2012年全省主要经济指标_2012年全省主要经济指标_201606(1)" xfId="1047"/>
    <cellStyle name="_c2011一季度全省_2012年全省主要经济指标_2012年全省主要经济指标_201606(1) 2" xfId="1048"/>
    <cellStyle name="_c2011一季度全省_2012年全省主要经济指标_2012年全省主要经济指标_201606(1) 2 2" xfId="1049"/>
    <cellStyle name="_c2011一季度全省_2012年全省主要经济指标_2012年全省主要经济指标_201606(1) 2 2 2" xfId="1050"/>
    <cellStyle name="_c2011一季度全省_2012年全省主要经济指标_2012年全省主要经济指标_201606(1) 2 2 3" xfId="1051"/>
    <cellStyle name="_c2011一季度全省_2012年全省主要经济指标_2012年全省主要经济指标_201606(1) 2 2 4" xfId="1052"/>
    <cellStyle name="_c2011一季度全省_2012年全省主要经济指标_2012年全省主要经济指标_201606(1) 2 3" xfId="1053"/>
    <cellStyle name="_c2011一季度全省_2012年全省主要经济指标_2012年全省主要经济指标_201606(1) 2 3 2" xfId="1054"/>
    <cellStyle name="_c2011一季度全省_2012年全省主要经济指标_2012年全省主要经济指标_201606(1) 2 3 3" xfId="1055"/>
    <cellStyle name="_c2011一季度全省_2012年全省主要经济指标_2012年全省主要经济指标_201606(1) 2 3 4" xfId="1056"/>
    <cellStyle name="_c2011一季度全省_2012年全省主要经济指标_2012年全省主要经济指标_201606(1) 2 4" xfId="1057"/>
    <cellStyle name="_c2011一季度全省_2012年全省主要经济指标_2012年全省主要经济指标_201606(1) 2 5" xfId="1058"/>
    <cellStyle name="_c2011一季度全省_2012年全省主要经济指标_2012年全省主要经济指标_201606(1) 2 6" xfId="1059"/>
    <cellStyle name="_c2011一季度全省_2012年全省主要经济指标_2012年全省主要经济指标_201606(1) 3" xfId="1060"/>
    <cellStyle name="_c2011一季度全省_2012年全省主要经济指标_2012年全省主要经济指标_201606(1) 3 2" xfId="1061"/>
    <cellStyle name="_c2011一季度全省_2012年全省主要经济指标_2012年全省主要经济指标_201606(1) 3 3" xfId="1062"/>
    <cellStyle name="_c2011一季度全省_2012年全省主要经济指标_2012年全省主要经济指标_201606(1) 3 4" xfId="1063"/>
    <cellStyle name="_c2011一季度全省_2012年全省主要经济指标_2012年全省主要经济指标_201606(1) 4" xfId="1064"/>
    <cellStyle name="_c2011一季度全省_2012年全省主要经济指标_2012年全省主要经济指标_201606(1) 4 2" xfId="1065"/>
    <cellStyle name="_c2011一季度全省_2012年全省主要经济指标_2012年全省主要经济指标_201606(1) 4 3" xfId="1066"/>
    <cellStyle name="_c2011一季度全省_2012年全省主要经济指标_2012年全省主要经济指标_201606(1) 4 4" xfId="1067"/>
    <cellStyle name="_c2011一季度全省_2012年全省主要经济指标_2012年全省主要经济指标_201606(1) 5" xfId="1068"/>
    <cellStyle name="_c2011一季度全省_2012年全省主要经济指标_2012年全省主要经济指标_201606(1) 6" xfId="1069"/>
    <cellStyle name="_c2011一季度全省_2012年全省主要经济指标_2012年全省主要经济指标_201606(1) 7" xfId="1070"/>
    <cellStyle name="_c2011一季度全省_2012年全省主要经济指标_2012年全省主要经济指标_综合司2017-2月卡(交" xfId="1071"/>
    <cellStyle name="_c2011一季度全省_2012年全省主要经济指标_2012年全省主要经济指标_综合司2017-2月卡(交 2" xfId="1072"/>
    <cellStyle name="_c2011一季度全省_2012年全省主要经济指标_2012年全省主要经济指标_综合司2017-2月卡(交 2 2" xfId="1073"/>
    <cellStyle name="_c2011一季度全省_2012年全省主要经济指标_2012年全省主要经济指标_综合司2017-2月卡(交 2 2 2" xfId="1074"/>
    <cellStyle name="_c2011一季度全省_2012年全省主要经济指标_2012年全省主要经济指标_综合司2017-2月卡(交 2 2 3" xfId="1075"/>
    <cellStyle name="_c2011一季度全省_2012年全省主要经济指标_2012年全省主要经济指标_综合司2017-2月卡(交 2 2 4" xfId="1076"/>
    <cellStyle name="_c2011一季度全省_2012年全省主要经济指标_2012年全省主要经济指标_综合司2017-2月卡(交 2 3" xfId="1077"/>
    <cellStyle name="_c2011一季度全省_2012年全省主要经济指标_2012年全省主要经济指标_综合司2017-2月卡(交 2 3 2" xfId="1078"/>
    <cellStyle name="_c2011一季度全省_2012年全省主要经济指标_2012年全省主要经济指标_综合司2017-2月卡(交 2 3 3" xfId="1079"/>
    <cellStyle name="_c2011一季度全省_2012年全省主要经济指标_2012年全省主要经济指标_综合司2017-2月卡(交 2 3 4" xfId="1080"/>
    <cellStyle name="_c2011一季度全省_2012年全省主要经济指标_2012年全省主要经济指标_综合司2017-2月卡(交 2 4" xfId="1081"/>
    <cellStyle name="_c2011一季度全省_2012年全省主要经济指标_2012年全省主要经济指标_综合司2017-2月卡(交 2 5" xfId="1082"/>
    <cellStyle name="_c2011一季度全省_2012年全省主要经济指标_2012年全省主要经济指标_综合司2017-2月卡(交 2 6" xfId="1083"/>
    <cellStyle name="_c2011一季度全省_2012年全省主要经济指标_2012年全省主要经济指标_综合司2017-2月卡(交 3" xfId="1084"/>
    <cellStyle name="_c2011一季度全省_2012年全省主要经济指标_2012年全省主要经济指标_综合司2017-2月卡(交 3 2" xfId="1085"/>
    <cellStyle name="_c2011一季度全省_2012年全省主要经济指标_2012年全省主要经济指标_综合司2017-2月卡(交 3 3" xfId="1086"/>
    <cellStyle name="_c2011一季度全省_2012年全省主要经济指标_2012年全省主要经济指标_综合司2017-2月卡(交 3 4" xfId="1087"/>
    <cellStyle name="_c2011一季度全省_2012年全省主要经济指标_2012年全省主要经济指标_综合司2017-2月卡(交 4" xfId="1088"/>
    <cellStyle name="_c2011一季度全省_2012年全省主要经济指标_2012年全省主要经济指标_综合司2017-2月卡(交 4 2" xfId="1089"/>
    <cellStyle name="_c2011一季度全省_2012年全省主要经济指标_2012年全省主要经济指标_综合司2017-2月卡(交 5" xfId="1090"/>
    <cellStyle name="_c2011一季度全省_2012年全省主要经济指标_2012年全省主要经济指标_综合司2017-2月卡(交 6" xfId="1091"/>
    <cellStyle name="_c2011一季度全省_2012年全省主要经济指标_201606(1)" xfId="1092"/>
    <cellStyle name="_c2011一季度全省_2012年全省主要经济指标_201606(1) 2" xfId="1093"/>
    <cellStyle name="_c2011一季度全省_2012年全省主要经济指标_201606(1) 2 2" xfId="1094"/>
    <cellStyle name="_c2011一季度全省_2012年全省主要经济指标_201606(1) 2 2 2" xfId="1095"/>
    <cellStyle name="_c2011一季度全省_2012年全省主要经济指标_201606(1) 2 2 3" xfId="1096"/>
    <cellStyle name="_c2011一季度全省_2012年全省主要经济指标_201606(1) 2 2 4" xfId="1097"/>
    <cellStyle name="_c2011一季度全省_2012年全省主要经济指标_201606(1) 2 3" xfId="1098"/>
    <cellStyle name="_c2011一季度全省_2012年全省主要经济指标_201606(1) 2 3 2" xfId="1099"/>
    <cellStyle name="_c2011一季度全省_2012年全省主要经济指标_201606(1) 2 3 3" xfId="1100"/>
    <cellStyle name="_c2011一季度全省_2012年全省主要经济指标_201606(1) 2 3 4" xfId="1101"/>
    <cellStyle name="_c2011一季度全省_2012年全省主要经济指标_201606(1) 2 4" xfId="1102"/>
    <cellStyle name="_c2011一季度全省_2012年全省主要经济指标_201606(1) 2 5" xfId="1103"/>
    <cellStyle name="_c2011一季度全省_2012年全省主要经济指标_201606(1) 2 6" xfId="1104"/>
    <cellStyle name="_c2011一季度全省_2012年全省主要经济指标_201606(1) 3" xfId="1105"/>
    <cellStyle name="_c2011一季度全省_2012年全省主要经济指标_201606(1) 3 2" xfId="1106"/>
    <cellStyle name="_c2011一季度全省_2012年全省主要经济指标_201606(1) 3 3" xfId="1107"/>
    <cellStyle name="_c2011一季度全省_2012年全省主要经济指标_201606(1) 3 4" xfId="1108"/>
    <cellStyle name="_c2011一季度全省_2012年全省主要经济指标_201606(1) 4" xfId="1109"/>
    <cellStyle name="_c2011一季度全省_2012年全省主要经济指标_201606(1) 4 2" xfId="1110"/>
    <cellStyle name="_c2011一季度全省_2012年全省主要经济指标_201606(1) 4 3" xfId="1111"/>
    <cellStyle name="_c2011一季度全省_2012年全省主要经济指标_201606(1) 4 4" xfId="1112"/>
    <cellStyle name="_c2011一季度全省_2012年全省主要经济指标_201606(1) 5" xfId="1113"/>
    <cellStyle name="_c2011一季度全省_2012年全省主要经济指标_201606(1) 6" xfId="1114"/>
    <cellStyle name="_c2011一季度全省_2012年全省主要经济指标_201606(1) 7" xfId="1115"/>
    <cellStyle name="_c2011一季度全省_2012年全省主要经济指标_综合司2017-2月卡(交" xfId="1116"/>
    <cellStyle name="_c2011一季度全省_2012年全省主要经济指标_综合司2017-2月卡(交 2" xfId="1117"/>
    <cellStyle name="_c2011一季度全省_2012年全省主要经济指标_综合司2017-2月卡(交 2 2" xfId="1118"/>
    <cellStyle name="_c2011一季度全省_2012年全省主要经济指标_综合司2017-2月卡(交 2 2 2" xfId="1119"/>
    <cellStyle name="_c2011一季度全省_2012年全省主要经济指标_综合司2017-2月卡(交 2 2 3" xfId="1120"/>
    <cellStyle name="_c2011一季度全省_2012年全省主要经济指标_综合司2017-2月卡(交 2 2 4" xfId="1121"/>
    <cellStyle name="_c2011一季度全省_2012年全省主要经济指标_综合司2017-2月卡(交 2 3" xfId="1122"/>
    <cellStyle name="_c2011一季度全省_2012年全省主要经济指标_综合司2017-2月卡(交 2 3 2" xfId="1123"/>
    <cellStyle name="_c2011一季度全省_2012年全省主要经济指标_综合司2017-2月卡(交 2 3 3" xfId="1124"/>
    <cellStyle name="_c2011一季度全省_2012年全省主要经济指标_综合司2017-2月卡(交 2 3 4" xfId="1125"/>
    <cellStyle name="_c2011一季度全省_2012年全省主要经济指标_综合司2017-2月卡(交 2 4" xfId="1126"/>
    <cellStyle name="_c2011一季度全省_2012年全省主要经济指标_综合司2017-2月卡(交 2 5" xfId="1127"/>
    <cellStyle name="_c2011一季度全省_2012年全省主要经济指标_综合司2017-2月卡(交 2 6" xfId="1128"/>
    <cellStyle name="_c2011一季度全省_2012年全省主要经济指标_综合司2017-2月卡(交 3" xfId="1129"/>
    <cellStyle name="_c2011一季度全省_2012年全省主要经济指标_综合司2017-2月卡(交 3 2" xfId="1130"/>
    <cellStyle name="_c2011一季度全省_2012年全省主要经济指标_综合司2017-2月卡(交 3 3" xfId="1131"/>
    <cellStyle name="_c2011一季度全省_2012年全省主要经济指标_综合司2017-2月卡(交 3 4" xfId="1132"/>
    <cellStyle name="_c2011一季度全省_2012年全省主要经济指标_综合司2017-2月卡(交 4" xfId="1133"/>
    <cellStyle name="_c2011一季度全省_2012年全省主要经济指标_综合司2017-2月卡(交 4 2" xfId="1134"/>
    <cellStyle name="_c2011一季度全省_2012年全省主要经济指标_综合司2017-2月卡(交 5" xfId="1135"/>
    <cellStyle name="_c2011一季度全省_2012年全省主要经济指标_综合司2017-2月卡(交 6" xfId="1136"/>
    <cellStyle name="_c2011一季度全省_201606(1)" xfId="1137"/>
    <cellStyle name="_c2011一季度全省_201606(1) 2" xfId="1138"/>
    <cellStyle name="_c2011一季度全省_201606(1) 2 2" xfId="1139"/>
    <cellStyle name="_c2011一季度全省_201606(1) 2 2 2" xfId="1140"/>
    <cellStyle name="_c2011一季度全省_201606(1) 2 2 3" xfId="1141"/>
    <cellStyle name="_c2011一季度全省_201606(1) 2 2 4" xfId="1142"/>
    <cellStyle name="_c2011一季度全省_201606(1) 2 3" xfId="1143"/>
    <cellStyle name="_c2011一季度全省_201606(1) 2 3 2" xfId="1144"/>
    <cellStyle name="_c2011一季度全省_201606(1) 2 3 3" xfId="1145"/>
    <cellStyle name="_c2011一季度全省_201606(1) 2 3 4" xfId="1146"/>
    <cellStyle name="_c2011一季度全省_201606(1) 2 4" xfId="1147"/>
    <cellStyle name="_c2011一季度全省_201606(1) 2 5" xfId="1148"/>
    <cellStyle name="_c2011一季度全省_201606(1) 2 6" xfId="1149"/>
    <cellStyle name="_c2011一季度全省_201606(1) 3" xfId="1150"/>
    <cellStyle name="_c2011一季度全省_201606(1) 3 2" xfId="1151"/>
    <cellStyle name="_c2011一季度全省_201606(1) 3 3" xfId="1152"/>
    <cellStyle name="_c2011一季度全省_201606(1) 3 4" xfId="1153"/>
    <cellStyle name="_c2011一季度全省_201606(1) 4" xfId="1154"/>
    <cellStyle name="_c2011一季度全省_201606(1) 4 2" xfId="1155"/>
    <cellStyle name="_c2011一季度全省_201606(1) 4 3" xfId="1156"/>
    <cellStyle name="_c2011一季度全省_201606(1) 4 4" xfId="1157"/>
    <cellStyle name="_c2011一季度全省_201606(1) 5" xfId="1158"/>
    <cellStyle name="_c2011一季度全省_201606(1) 6" xfId="1159"/>
    <cellStyle name="_c2011一季度全省_201606(1) 7" xfId="1160"/>
    <cellStyle name="_c2011一季度全省_综合司2017-2月卡(交" xfId="1161"/>
    <cellStyle name="_c2011一季度全省_综合司2017-2月卡(交 2" xfId="1162"/>
    <cellStyle name="_c2011一季度全省_综合司2017-2月卡(交 2 2" xfId="1163"/>
    <cellStyle name="_c2011一季度全省_综合司2017-2月卡(交 2 2 2" xfId="1164"/>
    <cellStyle name="_c2011一季度全省_综合司2017-2月卡(交 2 2 3" xfId="1165"/>
    <cellStyle name="_c2011一季度全省_综合司2017-2月卡(交 2 2 4" xfId="1166"/>
    <cellStyle name="_c2011一季度全省_综合司2017-2月卡(交 2 3" xfId="1167"/>
    <cellStyle name="_c2011一季度全省_综合司2017-2月卡(交 2 3 2" xfId="1168"/>
    <cellStyle name="_c2011一季度全省_综合司2017-2月卡(交 2 3 3" xfId="1169"/>
    <cellStyle name="_c2011一季度全省_综合司2017-2月卡(交 2 3 4" xfId="1170"/>
    <cellStyle name="_c2011一季度全省_综合司2017-2月卡(交 2 4" xfId="1171"/>
    <cellStyle name="_c2011一季度全省_综合司2017-2月卡(交 2 5" xfId="1172"/>
    <cellStyle name="_c2011一季度全省_综合司2017-2月卡(交 2 6" xfId="1173"/>
    <cellStyle name="_c2011一季度全省_综合司2017-2月卡(交 3" xfId="1174"/>
    <cellStyle name="_c2011一季度全省_综合司2017-2月卡(交 3 2" xfId="1175"/>
    <cellStyle name="_c2011一季度全省_综合司2017-2月卡(交 3 3" xfId="1176"/>
    <cellStyle name="_c2011一季度全省_综合司2017-2月卡(交 3 4" xfId="1177"/>
    <cellStyle name="_c2011一季度全省_综合司2017-2月卡(交 4" xfId="1178"/>
    <cellStyle name="_c2011一季度全省_综合司2017-2月卡(交 4 2" xfId="1179"/>
    <cellStyle name="_c2011一季度全省_综合司2017-2月卡(交 5" xfId="1180"/>
    <cellStyle name="_c2011一季度全省_综合司2017-2月卡(交 6" xfId="1181"/>
    <cellStyle name="_ET_STYLE_NoName_00_" xfId="1182"/>
    <cellStyle name="_ET_STYLE_NoName_00__Book1" xfId="1183"/>
    <cellStyle name="_ET_STYLE_NoName_00__Book1_1" xfId="1184"/>
    <cellStyle name="_ET_STYLE_NoName_00__Book1_2" xfId="1185"/>
    <cellStyle name="_ET_STYLE_NoName_00__Sheet3" xfId="1186"/>
    <cellStyle name="_弱电系统设备配置报价清单" xfId="1187"/>
    <cellStyle name="_江西月报201003" xfId="1188"/>
    <cellStyle name="_江西统计月报201310" xfId="1189"/>
    <cellStyle name="_江西统计月报201310 2" xfId="1190"/>
    <cellStyle name="_江西统计月报201310 2 2" xfId="1191"/>
    <cellStyle name="_江西统计月报201310 2 2 2" xfId="1192"/>
    <cellStyle name="_江西统计月报201310 2 2 3" xfId="1193"/>
    <cellStyle name="_江西统计月报201310 2 2 4" xfId="1194"/>
    <cellStyle name="_江西统计月报201310 2 3" xfId="1195"/>
    <cellStyle name="_江西统计月报201310 2 3 2" xfId="1196"/>
    <cellStyle name="_江西统计月报201310 2 3 3" xfId="1197"/>
    <cellStyle name="_江西统计月报201310 2 3 4" xfId="1198"/>
    <cellStyle name="_江西统计月报201310 2 4" xfId="1199"/>
    <cellStyle name="_江西统计月报201310 2 5" xfId="1200"/>
    <cellStyle name="_江西统计月报201310 2 6" xfId="1201"/>
    <cellStyle name="_江西统计月报201310 3" xfId="1202"/>
    <cellStyle name="_江西统计月报201310 3 2" xfId="1203"/>
    <cellStyle name="_江西统计月报201310 3 3" xfId="1204"/>
    <cellStyle name="_江西统计月报201310 3 4" xfId="1205"/>
    <cellStyle name="_江西统计月报201310 4" xfId="1206"/>
    <cellStyle name="_江西统计月报201310 4 2" xfId="1207"/>
    <cellStyle name="_江西统计月报201310 4 3" xfId="1208"/>
    <cellStyle name="_江西统计月报201310 4 4" xfId="1209"/>
    <cellStyle name="_江西统计月报201310 5" xfId="1210"/>
    <cellStyle name="_江西统计月报201310 6" xfId="1211"/>
    <cellStyle name="_江西统计月报201310 7" xfId="1212"/>
    <cellStyle name="_江西统计月报201310_201606(1)" xfId="1213"/>
    <cellStyle name="_江西统计月报201310_201606(1) 2" xfId="1214"/>
    <cellStyle name="_江西统计月报201310_201606(1) 2 2" xfId="1215"/>
    <cellStyle name="_江西统计月报201310_201606(1) 2 2 2" xfId="1216"/>
    <cellStyle name="_江西统计月报201310_201606(1) 2 2 3" xfId="1217"/>
    <cellStyle name="_江西统计月报201310_201606(1) 2 2 4" xfId="1218"/>
    <cellStyle name="_江西统计月报201310_201606(1) 2 3" xfId="1219"/>
    <cellStyle name="_江西统计月报201310_201606(1) 2 3 2" xfId="1220"/>
    <cellStyle name="_江西统计月报201310_201606(1) 2 3 3" xfId="1221"/>
    <cellStyle name="_江西统计月报201310_201606(1) 2 3 4" xfId="1222"/>
    <cellStyle name="_江西统计月报201310_201606(1) 2 4" xfId="1223"/>
    <cellStyle name="_江西统计月报201310_201606(1) 2 5" xfId="1224"/>
    <cellStyle name="_江西统计月报201310_201606(1) 2 6" xfId="1225"/>
    <cellStyle name="_江西统计月报201310_201606(1) 3" xfId="1226"/>
    <cellStyle name="_江西统计月报201310_201606(1) 3 2" xfId="1227"/>
    <cellStyle name="_江西统计月报201310_201606(1) 3 3" xfId="1228"/>
    <cellStyle name="_江西统计月报201310_201606(1) 3 4" xfId="1229"/>
    <cellStyle name="_江西统计月报201310_201606(1) 4" xfId="1230"/>
    <cellStyle name="_江西统计月报201310_201606(1) 4 2" xfId="1231"/>
    <cellStyle name="_江西统计月报201310_201606(1) 4 3" xfId="1232"/>
    <cellStyle name="_江西统计月报201310_201606(1) 4 4" xfId="1233"/>
    <cellStyle name="_江西统计月报201310_201606(1) 5" xfId="1234"/>
    <cellStyle name="_江西统计月报201310_201606(1) 6" xfId="1235"/>
    <cellStyle name="_江西统计月报201310_201606(1) 7" xfId="1236"/>
    <cellStyle name="_江西统计月报201310_综合司2017-2月卡(交" xfId="1237"/>
    <cellStyle name="_江西统计月报201310_综合司2017-2月卡(交 2" xfId="1238"/>
    <cellStyle name="_江西统计月报201310_综合司2017-2月卡(交 2 2" xfId="1239"/>
    <cellStyle name="_江西统计月报201310_综合司2017-2月卡(交 2 2 2" xfId="1240"/>
    <cellStyle name="_江西统计月报201310_综合司2017-2月卡(交 2 2 3" xfId="1241"/>
    <cellStyle name="_江西统计月报201310_综合司2017-2月卡(交 2 2 4" xfId="1242"/>
    <cellStyle name="_江西统计月报201310_综合司2017-2月卡(交 2 3" xfId="1243"/>
    <cellStyle name="_江西统计月报201310_综合司2017-2月卡(交 2 3 2" xfId="1244"/>
    <cellStyle name="_江西统计月报201310_综合司2017-2月卡(交 2 3 3" xfId="1245"/>
    <cellStyle name="_江西统计月报201310_综合司2017-2月卡(交 2 3 4" xfId="1246"/>
    <cellStyle name="_江西统计月报201310_综合司2017-2月卡(交 2 4" xfId="1247"/>
    <cellStyle name="_江西统计月报201310_综合司2017-2月卡(交 2 5" xfId="1248"/>
    <cellStyle name="_江西统计月报201310_综合司2017-2月卡(交 2 6" xfId="1249"/>
    <cellStyle name="_江西统计月报201310_综合司2017-2月卡(交 3" xfId="1250"/>
    <cellStyle name="_江西统计月报201310_综合司2017-2月卡(交 3 2" xfId="1251"/>
    <cellStyle name="_江西统计月报201310_综合司2017-2月卡(交 3 3" xfId="1252"/>
    <cellStyle name="_江西统计月报201310_综合司2017-2月卡(交 3 4" xfId="1253"/>
    <cellStyle name="_江西统计月报201310_综合司2017-2月卡(交 4" xfId="1254"/>
    <cellStyle name="_江西统计月报201310_综合司2017-2月卡(交 4 2" xfId="1255"/>
    <cellStyle name="_江西统计月报201310_综合司2017-2月卡(交 5" xfId="1256"/>
    <cellStyle name="_江西统计月报201310_综合司2017-2月卡(交 6" xfId="1257"/>
    <cellStyle name="Accent1" xfId="1258"/>
    <cellStyle name="Accent1 - 20%" xfId="1259"/>
    <cellStyle name="Accent1 - 20% 2" xfId="1260"/>
    <cellStyle name="Accent1 - 20% 2 2" xfId="1261"/>
    <cellStyle name="Accent1 - 20% 2 2 2" xfId="1262"/>
    <cellStyle name="Accent1 - 20% 2 2 3" xfId="1263"/>
    <cellStyle name="Accent1 - 20% 2 2 4" xfId="1264"/>
    <cellStyle name="Accent1 - 20% 2 3" xfId="1265"/>
    <cellStyle name="Accent1 - 20% 2 3 2" xfId="1266"/>
    <cellStyle name="Accent1 - 20% 2 3 3" xfId="1267"/>
    <cellStyle name="Accent1 - 20% 2 3 4" xfId="1268"/>
    <cellStyle name="Accent1 - 20% 2 4" xfId="1269"/>
    <cellStyle name="Accent1 - 20% 2 5" xfId="1270"/>
    <cellStyle name="Accent1 - 20% 2 6" xfId="1271"/>
    <cellStyle name="Accent1 - 20% 3" xfId="1272"/>
    <cellStyle name="Accent1 - 20% 3 2" xfId="1273"/>
    <cellStyle name="Accent1 - 20% 3 3" xfId="1274"/>
    <cellStyle name="Accent1 - 20% 3 4" xfId="1275"/>
    <cellStyle name="Accent1 - 20% 4" xfId="1276"/>
    <cellStyle name="Accent1 - 20% 4 2" xfId="1277"/>
    <cellStyle name="Accent1 - 20% 4 3" xfId="1278"/>
    <cellStyle name="Accent1 - 20% 4 4" xfId="1279"/>
    <cellStyle name="Accent1 - 20% 5" xfId="1280"/>
    <cellStyle name="Accent1 - 20% 6" xfId="1281"/>
    <cellStyle name="Accent1 - 20% 7" xfId="1282"/>
    <cellStyle name="Accent1 - 40%" xfId="1283"/>
    <cellStyle name="Accent1 - 40% 2" xfId="1284"/>
    <cellStyle name="Accent1 - 40% 2 2" xfId="1285"/>
    <cellStyle name="Accent1 - 40% 2 2 2" xfId="1286"/>
    <cellStyle name="Accent1 - 40% 2 2 3" xfId="1287"/>
    <cellStyle name="Accent1 - 40% 2 2 4" xfId="1288"/>
    <cellStyle name="Accent1 - 40% 2 3" xfId="1289"/>
    <cellStyle name="Accent1 - 40% 2 3 2" xfId="1290"/>
    <cellStyle name="Accent1 - 40% 2 3 3" xfId="1291"/>
    <cellStyle name="Accent1 - 40% 2 3 4" xfId="1292"/>
    <cellStyle name="Accent1 - 40% 2 4" xfId="1293"/>
    <cellStyle name="Accent1 - 40% 2 5" xfId="1294"/>
    <cellStyle name="Accent1 - 40% 2 6" xfId="1295"/>
    <cellStyle name="Accent1 - 40% 3" xfId="1296"/>
    <cellStyle name="Accent1 - 40% 3 2" xfId="1297"/>
    <cellStyle name="Accent1 - 40% 3 3" xfId="1298"/>
    <cellStyle name="Accent1 - 40% 3 4" xfId="1299"/>
    <cellStyle name="Accent1 - 40% 4" xfId="1300"/>
    <cellStyle name="Accent1 - 40% 4 2" xfId="1301"/>
    <cellStyle name="Accent1 - 40% 4 3" xfId="1302"/>
    <cellStyle name="Accent1 - 40% 4 4" xfId="1303"/>
    <cellStyle name="Accent1 - 40% 5" xfId="1304"/>
    <cellStyle name="Accent1 - 40% 6" xfId="1305"/>
    <cellStyle name="Accent1 - 40% 7" xfId="1306"/>
    <cellStyle name="Accent1 - 60%" xfId="1307"/>
    <cellStyle name="Accent1 - 60% 2" xfId="1308"/>
    <cellStyle name="Accent1 - 60% 2 2" xfId="1309"/>
    <cellStyle name="Accent1 - 60% 2 2 2" xfId="1310"/>
    <cellStyle name="Accent1 - 60% 2 2 3" xfId="1311"/>
    <cellStyle name="Accent1 - 60% 2 2 4" xfId="1312"/>
    <cellStyle name="Accent1 - 60% 2 3" xfId="1313"/>
    <cellStyle name="Accent1 - 60% 2 3 2" xfId="1314"/>
    <cellStyle name="Accent1 - 60% 2 3 3" xfId="1315"/>
    <cellStyle name="Accent1 - 60% 2 3 4" xfId="1316"/>
    <cellStyle name="Accent1 - 60% 2 4" xfId="1317"/>
    <cellStyle name="Accent1 - 60% 2 5" xfId="1318"/>
    <cellStyle name="Accent1 - 60% 2 6" xfId="1319"/>
    <cellStyle name="Accent1 - 60% 3" xfId="1320"/>
    <cellStyle name="Accent1 - 60% 3 2" xfId="1321"/>
    <cellStyle name="Accent1 - 60% 3 3" xfId="1322"/>
    <cellStyle name="Accent1 - 60% 3 4" xfId="1323"/>
    <cellStyle name="Accent1 - 60% 4" xfId="1324"/>
    <cellStyle name="Accent1 - 60% 4 2" xfId="1325"/>
    <cellStyle name="Accent1 - 60% 4 3" xfId="1326"/>
    <cellStyle name="Accent1 - 60% 4 4" xfId="1327"/>
    <cellStyle name="Accent1 - 60% 5" xfId="1328"/>
    <cellStyle name="Accent1 - 60% 6" xfId="1329"/>
    <cellStyle name="Accent1 - 60% 7" xfId="1330"/>
    <cellStyle name="Accent1 10" xfId="1331"/>
    <cellStyle name="Accent1 10 2" xfId="1332"/>
    <cellStyle name="Accent1 10 3" xfId="1333"/>
    <cellStyle name="Accent1 11" xfId="1334"/>
    <cellStyle name="Accent1 11 2" xfId="1335"/>
    <cellStyle name="Accent1 11 3" xfId="1336"/>
    <cellStyle name="Accent1 12" xfId="1337"/>
    <cellStyle name="Accent1 12 2" xfId="1338"/>
    <cellStyle name="Accent1 12 3" xfId="1339"/>
    <cellStyle name="Accent1 13" xfId="1340"/>
    <cellStyle name="Accent1 13 2" xfId="1341"/>
    <cellStyle name="Accent1 13 3" xfId="1342"/>
    <cellStyle name="Accent1 14" xfId="1343"/>
    <cellStyle name="Accent1 14 2" xfId="1344"/>
    <cellStyle name="Accent1 14 3" xfId="1345"/>
    <cellStyle name="Accent1 15" xfId="1346"/>
    <cellStyle name="Accent1 15 2" xfId="1347"/>
    <cellStyle name="Accent1 15 3" xfId="1348"/>
    <cellStyle name="Accent1 16" xfId="1349"/>
    <cellStyle name="Accent1 17" xfId="1350"/>
    <cellStyle name="Accent1 18" xfId="1351"/>
    <cellStyle name="Accent1 19" xfId="1352"/>
    <cellStyle name="Accent1 2" xfId="1353"/>
    <cellStyle name="Accent1 2 2" xfId="1354"/>
    <cellStyle name="Accent1 2 2 2" xfId="1355"/>
    <cellStyle name="Accent1 2 2 3" xfId="1356"/>
    <cellStyle name="Accent1 2 2 4" xfId="1357"/>
    <cellStyle name="Accent1 2 3" xfId="1358"/>
    <cellStyle name="Accent1 2 3 2" xfId="1359"/>
    <cellStyle name="Accent1 2 3 3" xfId="1360"/>
    <cellStyle name="Accent1 2 3 4" xfId="1361"/>
    <cellStyle name="Accent1 2 4" xfId="1362"/>
    <cellStyle name="Accent1 2 5" xfId="1363"/>
    <cellStyle name="Accent1 2 6" xfId="1364"/>
    <cellStyle name="Accent1 20" xfId="1365"/>
    <cellStyle name="Accent1 21" xfId="1366"/>
    <cellStyle name="Accent1 22" xfId="1367"/>
    <cellStyle name="Accent1 23" xfId="1368"/>
    <cellStyle name="Accent1 24" xfId="1369"/>
    <cellStyle name="Accent1 25" xfId="1370"/>
    <cellStyle name="Accent1 26" xfId="1371"/>
    <cellStyle name="Accent1 27" xfId="1372"/>
    <cellStyle name="Accent1 28" xfId="1373"/>
    <cellStyle name="Accent1 29" xfId="1374"/>
    <cellStyle name="Accent1 3" xfId="1375"/>
    <cellStyle name="Accent1 3 2" xfId="1376"/>
    <cellStyle name="Accent1 3 3" xfId="1377"/>
    <cellStyle name="Accent1 3 4" xfId="1378"/>
    <cellStyle name="Accent1 30" xfId="1379"/>
    <cellStyle name="Accent1 31" xfId="1380"/>
    <cellStyle name="Accent1 32" xfId="1381"/>
    <cellStyle name="Accent1 33" xfId="1382"/>
    <cellStyle name="Accent1 34" xfId="1383"/>
    <cellStyle name="Accent1 35" xfId="1384"/>
    <cellStyle name="Accent1 36" xfId="1385"/>
    <cellStyle name="Accent1 37" xfId="1386"/>
    <cellStyle name="Accent1 38" xfId="1387"/>
    <cellStyle name="Accent1 39" xfId="1388"/>
    <cellStyle name="Accent1 4" xfId="1389"/>
    <cellStyle name="Accent1 4 2" xfId="1390"/>
    <cellStyle name="Accent1 4 3" xfId="1391"/>
    <cellStyle name="Accent1 4 4" xfId="1392"/>
    <cellStyle name="Accent1 40" xfId="1393"/>
    <cellStyle name="Accent1 5" xfId="1394"/>
    <cellStyle name="Accent1 5 2" xfId="1395"/>
    <cellStyle name="Accent1 5 3" xfId="1396"/>
    <cellStyle name="Accent1 5 4" xfId="1397"/>
    <cellStyle name="Accent1 6" xfId="1398"/>
    <cellStyle name="Accent1 6 2" xfId="1399"/>
    <cellStyle name="Accent1 6 3" xfId="1400"/>
    <cellStyle name="Accent1 6 4" xfId="1401"/>
    <cellStyle name="Accent1 7" xfId="1402"/>
    <cellStyle name="Accent1 7 2" xfId="1403"/>
    <cellStyle name="Accent1 7 3" xfId="1404"/>
    <cellStyle name="Accent1 7 4" xfId="1405"/>
    <cellStyle name="Accent1 8" xfId="1406"/>
    <cellStyle name="Accent1 8 2" xfId="1407"/>
    <cellStyle name="Accent1 8 3" xfId="1408"/>
    <cellStyle name="Accent1 8 4" xfId="1409"/>
    <cellStyle name="Accent1 9" xfId="1410"/>
    <cellStyle name="Accent1 9 2" xfId="1411"/>
    <cellStyle name="Accent1 9 3" xfId="1412"/>
    <cellStyle name="Accent2" xfId="1413"/>
    <cellStyle name="Accent2 - 20%" xfId="1414"/>
    <cellStyle name="Accent2 - 20% 2" xfId="1415"/>
    <cellStyle name="Accent2 - 20% 2 2" xfId="1416"/>
    <cellStyle name="Accent2 - 20% 2 2 2" xfId="1417"/>
    <cellStyle name="Accent2 - 20% 2 2 3" xfId="1418"/>
    <cellStyle name="Accent2 - 20% 2 2 4" xfId="1419"/>
    <cellStyle name="Accent2 - 20% 2 3" xfId="1420"/>
    <cellStyle name="Accent2 - 20% 2 3 2" xfId="1421"/>
    <cellStyle name="Accent2 - 20% 2 3 3" xfId="1422"/>
    <cellStyle name="Accent2 - 20% 2 3 4" xfId="1423"/>
    <cellStyle name="Accent2 - 20% 2 4" xfId="1424"/>
    <cellStyle name="Accent2 - 20% 2 5" xfId="1425"/>
    <cellStyle name="Accent2 - 20% 2 6" xfId="1426"/>
    <cellStyle name="Accent2 - 20% 3" xfId="1427"/>
    <cellStyle name="Accent2 - 20% 3 2" xfId="1428"/>
    <cellStyle name="Accent2 - 20% 3 3" xfId="1429"/>
    <cellStyle name="Accent2 - 20% 3 4" xfId="1430"/>
    <cellStyle name="Accent2 - 20% 4" xfId="1431"/>
    <cellStyle name="Accent2 - 20% 4 2" xfId="1432"/>
    <cellStyle name="Accent2 - 20% 4 3" xfId="1433"/>
    <cellStyle name="Accent2 - 20% 4 4" xfId="1434"/>
    <cellStyle name="Accent2 - 20% 5" xfId="1435"/>
    <cellStyle name="Accent2 - 20% 6" xfId="1436"/>
    <cellStyle name="Accent2 - 20% 7" xfId="1437"/>
    <cellStyle name="Accent2 - 40%" xfId="1438"/>
    <cellStyle name="Accent2 - 40% 2" xfId="1439"/>
    <cellStyle name="Accent2 - 40% 2 2" xfId="1440"/>
    <cellStyle name="Accent2 - 40% 2 2 2" xfId="1441"/>
    <cellStyle name="Accent2 - 40% 2 2 3" xfId="1442"/>
    <cellStyle name="Accent2 - 40% 2 2 4" xfId="1443"/>
    <cellStyle name="Accent2 - 40% 2 3" xfId="1444"/>
    <cellStyle name="Accent2 - 40% 2 3 2" xfId="1445"/>
    <cellStyle name="Accent2 - 40% 2 3 3" xfId="1446"/>
    <cellStyle name="Accent2 - 40% 2 3 4" xfId="1447"/>
    <cellStyle name="Accent2 - 40% 2 4" xfId="1448"/>
    <cellStyle name="Accent2 - 40% 2 5" xfId="1449"/>
    <cellStyle name="Accent2 - 40% 2 6" xfId="1450"/>
    <cellStyle name="Accent2 - 40% 3" xfId="1451"/>
    <cellStyle name="Accent2 - 40% 3 2" xfId="1452"/>
    <cellStyle name="Accent2 - 40% 3 3" xfId="1453"/>
    <cellStyle name="Accent2 - 40% 3 4" xfId="1454"/>
    <cellStyle name="Accent2 - 40% 4" xfId="1455"/>
    <cellStyle name="Accent2 - 40% 4 2" xfId="1456"/>
    <cellStyle name="Accent2 - 40% 4 3" xfId="1457"/>
    <cellStyle name="Accent2 - 40% 4 4" xfId="1458"/>
    <cellStyle name="Accent2 - 40% 5" xfId="1459"/>
    <cellStyle name="Accent2 - 40% 6" xfId="1460"/>
    <cellStyle name="Accent2 - 40% 7" xfId="1461"/>
    <cellStyle name="Accent2 - 60%" xfId="1462"/>
    <cellStyle name="Accent2 - 60% 2" xfId="1463"/>
    <cellStyle name="Accent2 - 60% 2 2" xfId="1464"/>
    <cellStyle name="Accent2 - 60% 2 2 2" xfId="1465"/>
    <cellStyle name="Accent2 - 60% 2 2 3" xfId="1466"/>
    <cellStyle name="Accent2 - 60% 2 2 4" xfId="1467"/>
    <cellStyle name="Accent2 - 60% 2 3" xfId="1468"/>
    <cellStyle name="Accent2 - 60% 2 3 2" xfId="1469"/>
    <cellStyle name="Accent2 - 60% 2 3 3" xfId="1470"/>
    <cellStyle name="Accent2 - 60% 2 3 4" xfId="1471"/>
    <cellStyle name="Accent2 - 60% 2 4" xfId="1472"/>
    <cellStyle name="Accent2 - 60% 2 5" xfId="1473"/>
    <cellStyle name="Accent2 - 60% 2 6" xfId="1474"/>
    <cellStyle name="Accent2 - 60% 3" xfId="1475"/>
    <cellStyle name="Accent2 - 60% 3 2" xfId="1476"/>
    <cellStyle name="Accent2 - 60% 3 3" xfId="1477"/>
    <cellStyle name="Accent2 - 60% 3 4" xfId="1478"/>
    <cellStyle name="Accent2 - 60% 4" xfId="1479"/>
    <cellStyle name="Accent2 - 60% 4 2" xfId="1480"/>
    <cellStyle name="Accent2 - 60% 4 3" xfId="1481"/>
    <cellStyle name="Accent2 - 60% 4 4" xfId="1482"/>
    <cellStyle name="Accent2 - 60% 5" xfId="1483"/>
    <cellStyle name="Accent2 - 60% 6" xfId="1484"/>
    <cellStyle name="Accent2 - 60% 7" xfId="1485"/>
    <cellStyle name="Accent2 10" xfId="1486"/>
    <cellStyle name="Accent2 10 2" xfId="1487"/>
    <cellStyle name="Accent2 10 3" xfId="1488"/>
    <cellStyle name="Accent2 11" xfId="1489"/>
    <cellStyle name="Accent2 11 2" xfId="1490"/>
    <cellStyle name="Accent2 11 3" xfId="1491"/>
    <cellStyle name="Accent2 12" xfId="1492"/>
    <cellStyle name="Accent2 12 2" xfId="1493"/>
    <cellStyle name="Accent2 12 3" xfId="1494"/>
    <cellStyle name="Accent2 13" xfId="1495"/>
    <cellStyle name="Accent2 13 2" xfId="1496"/>
    <cellStyle name="Accent2 13 3" xfId="1497"/>
    <cellStyle name="Accent2 14" xfId="1498"/>
    <cellStyle name="Accent2 14 2" xfId="1499"/>
    <cellStyle name="Accent2 14 3" xfId="1500"/>
    <cellStyle name="Accent2 15" xfId="1501"/>
    <cellStyle name="Accent2 15 2" xfId="1502"/>
    <cellStyle name="Accent2 15 3" xfId="1503"/>
    <cellStyle name="Accent2 16" xfId="1504"/>
    <cellStyle name="Accent2 17" xfId="1505"/>
    <cellStyle name="Accent2 18" xfId="1506"/>
    <cellStyle name="Accent2 19" xfId="1507"/>
    <cellStyle name="Accent2 2" xfId="1508"/>
    <cellStyle name="Accent2 2 2" xfId="1509"/>
    <cellStyle name="Accent2 2 2 2" xfId="1510"/>
    <cellStyle name="Accent2 2 2 3" xfId="1511"/>
    <cellStyle name="Accent2 2 2 4" xfId="1512"/>
    <cellStyle name="Accent2 2 3" xfId="1513"/>
    <cellStyle name="Accent2 2 3 2" xfId="1514"/>
    <cellStyle name="Accent2 2 3 3" xfId="1515"/>
    <cellStyle name="Accent2 2 3 4" xfId="1516"/>
    <cellStyle name="Accent2 2 4" xfId="1517"/>
    <cellStyle name="Accent2 2 5" xfId="1518"/>
    <cellStyle name="Accent2 2 6" xfId="1519"/>
    <cellStyle name="Accent2 20" xfId="1520"/>
    <cellStyle name="Accent2 21" xfId="1521"/>
    <cellStyle name="Accent2 22" xfId="1522"/>
    <cellStyle name="Accent2 23" xfId="1523"/>
    <cellStyle name="Accent2 24" xfId="1524"/>
    <cellStyle name="Accent2 25" xfId="1525"/>
    <cellStyle name="Accent2 26" xfId="1526"/>
    <cellStyle name="Accent2 27" xfId="1527"/>
    <cellStyle name="Accent2 28" xfId="1528"/>
    <cellStyle name="Accent2 29" xfId="1529"/>
    <cellStyle name="Accent2 3" xfId="1530"/>
    <cellStyle name="Accent2 3 2" xfId="1531"/>
    <cellStyle name="Accent2 3 3" xfId="1532"/>
    <cellStyle name="Accent2 3 4" xfId="1533"/>
    <cellStyle name="Accent2 30" xfId="1534"/>
    <cellStyle name="Accent2 31" xfId="1535"/>
    <cellStyle name="Accent2 32" xfId="1536"/>
    <cellStyle name="Accent2 33" xfId="1537"/>
    <cellStyle name="Accent2 34" xfId="1538"/>
    <cellStyle name="Accent2 35" xfId="1539"/>
    <cellStyle name="Accent2 36" xfId="1540"/>
    <cellStyle name="Accent2 37" xfId="1541"/>
    <cellStyle name="Accent2 38" xfId="1542"/>
    <cellStyle name="Accent2 39" xfId="1543"/>
    <cellStyle name="Accent2 4" xfId="1544"/>
    <cellStyle name="Accent2 4 2" xfId="1545"/>
    <cellStyle name="Accent2 4 3" xfId="1546"/>
    <cellStyle name="Accent2 4 4" xfId="1547"/>
    <cellStyle name="Accent2 40" xfId="1548"/>
    <cellStyle name="Accent2 5" xfId="1549"/>
    <cellStyle name="Accent2 5 2" xfId="1550"/>
    <cellStyle name="Accent2 5 3" xfId="1551"/>
    <cellStyle name="Accent2 5 4" xfId="1552"/>
    <cellStyle name="Accent2 6" xfId="1553"/>
    <cellStyle name="Accent2 6 2" xfId="1554"/>
    <cellStyle name="Accent2 6 3" xfId="1555"/>
    <cellStyle name="Accent2 6 4" xfId="0"/>
    <cellStyle name="Accent2 7" xfId="0"/>
    <cellStyle name="Accent2 7 2" xfId="0"/>
    <cellStyle name="Accent2 7 3" xfId="0"/>
    <cellStyle name="Accent2 7 4" xfId="0"/>
    <cellStyle name="Accent2 8" xfId="0"/>
    <cellStyle name="Accent2 8 2" xfId="0"/>
    <cellStyle name="Accent2 8 3" xfId="0"/>
    <cellStyle name="Accent2 8 4" xfId="0"/>
    <cellStyle name="Accent2 9" xfId="0"/>
    <cellStyle name="Accent2 9 2" xfId="0"/>
    <cellStyle name="Accent2 9 3" xfId="0"/>
    <cellStyle name="Accent3" xfId="0"/>
    <cellStyle name="Accent3 - 20%" xfId="0"/>
    <cellStyle name="Accent3 - 20% 2" xfId="0"/>
    <cellStyle name="Accent3 - 20% 2 2" xfId="0"/>
    <cellStyle name="Accent3 - 20% 2 2 2" xfId="0"/>
    <cellStyle name="Accent3 - 20% 2 2 3" xfId="0"/>
    <cellStyle name="Accent3 - 20% 2 2 4" xfId="0"/>
    <cellStyle name="Accent3 - 20% 2 3" xfId="0"/>
    <cellStyle name="Accent3 - 20% 2 3 2" xfId="0"/>
    <cellStyle name="Accent3 - 20% 2 3 3" xfId="0"/>
    <cellStyle name="Accent3 - 20% 2 3 4" xfId="0"/>
    <cellStyle name="Accent3 - 20% 2 4" xfId="0"/>
    <cellStyle name="Accent3 - 20% 2 5" xfId="0"/>
    <cellStyle name="Accent3 - 20% 2 6" xfId="0"/>
    <cellStyle name="Accent3 - 20% 3" xfId="0"/>
    <cellStyle name="Accent3 - 20% 3 2" xfId="0"/>
    <cellStyle name="Accent3 - 20% 3 3" xfId="0"/>
    <cellStyle name="Accent3 - 20% 3 4" xfId="0"/>
    <cellStyle name="Accent3 - 20% 4" xfId="0"/>
    <cellStyle name="Accent3 - 20% 4 2" xfId="0"/>
    <cellStyle name="Accent3 - 20% 4 3" xfId="0"/>
    <cellStyle name="Accent3 - 20% 4 4" xfId="0"/>
    <cellStyle name="Accent3 - 20% 5" xfId="0"/>
    <cellStyle name="Accent3 - 20% 6" xfId="0"/>
    <cellStyle name="Accent3 - 20% 7" xfId="0"/>
    <cellStyle name="Accent3 - 40%" xfId="0"/>
    <cellStyle name="Accent3 - 40% 2" xfId="0"/>
    <cellStyle name="Accent3 - 40% 2 2" xfId="0"/>
    <cellStyle name="Accent3 - 40% 2 2 2" xfId="0"/>
    <cellStyle name="Accent3 - 40% 2 2 3" xfId="0"/>
    <cellStyle name="Accent3 - 40% 2 2 4" xfId="0"/>
    <cellStyle name="Accent3 - 40% 2 3" xfId="0"/>
    <cellStyle name="Accent3 - 40% 2 3 2" xfId="0"/>
    <cellStyle name="Accent3 - 40% 2 3 3" xfId="0"/>
    <cellStyle name="Accent3 - 40% 2 3 4" xfId="0"/>
    <cellStyle name="Accent3 - 40% 2 4" xfId="0"/>
    <cellStyle name="Accent3 - 40% 2 5" xfId="0"/>
    <cellStyle name="Accent3 - 40% 2 6" xfId="0"/>
    <cellStyle name="Accent3 - 40% 3" xfId="0"/>
    <cellStyle name="Accent3 - 40% 3 2" xfId="0"/>
    <cellStyle name="Accent3 - 40% 3 3" xfId="0"/>
    <cellStyle name="Accent3 - 40% 3 4" xfId="0"/>
    <cellStyle name="Accent3 - 40% 4" xfId="0"/>
    <cellStyle name="Accent3 - 40% 4 2" xfId="0"/>
    <cellStyle name="Accent3 - 40% 4 3" xfId="0"/>
    <cellStyle name="Accent3 - 40% 4 4" xfId="0"/>
    <cellStyle name="Accent3 - 40% 5" xfId="0"/>
    <cellStyle name="Accent3 - 40% 6" xfId="0"/>
    <cellStyle name="Accent3 - 40% 7" xfId="0"/>
    <cellStyle name="Accent3 - 60%" xfId="0"/>
    <cellStyle name="Accent3 - 60% 2" xfId="0"/>
    <cellStyle name="Accent3 - 60% 2 2" xfId="0"/>
    <cellStyle name="Accent3 - 60% 2 2 2" xfId="0"/>
    <cellStyle name="Accent3 - 60% 2 2 3" xfId="0"/>
    <cellStyle name="Accent3 - 60% 2 2 4" xfId="0"/>
    <cellStyle name="Accent3 - 60% 2 3" xfId="0"/>
    <cellStyle name="Accent3 - 60% 2 3 2" xfId="0"/>
    <cellStyle name="Accent3 - 60% 2 3 3" xfId="0"/>
    <cellStyle name="Accent3 - 60% 2 3 4" xfId="0"/>
    <cellStyle name="Accent3 - 60% 2 4" xfId="0"/>
    <cellStyle name="Accent3 - 60% 2 5" xfId="0"/>
    <cellStyle name="Accent3 - 60% 2 6" xfId="0"/>
    <cellStyle name="Accent3 - 60% 3" xfId="0"/>
    <cellStyle name="Accent3 - 60% 3 2" xfId="0"/>
    <cellStyle name="Accent3 - 60% 3 3" xfId="0"/>
    <cellStyle name="Accent3 - 60% 3 4" xfId="0"/>
    <cellStyle name="Accent3 - 60% 4" xfId="0"/>
    <cellStyle name="Accent3 - 60% 4 2" xfId="0"/>
    <cellStyle name="Accent3 - 60% 4 3" xfId="0"/>
    <cellStyle name="Accent3 - 60% 4 4" xfId="0"/>
    <cellStyle name="Accent3 - 60% 5" xfId="0"/>
    <cellStyle name="Accent3 - 60% 6" xfId="0"/>
    <cellStyle name="Accent3 - 60% 7" xfId="0"/>
    <cellStyle name="Accent3 10" xfId="0"/>
    <cellStyle name="Accent3 10 2" xfId="0"/>
    <cellStyle name="Accent3 10 3" xfId="0"/>
    <cellStyle name="Accent3 11" xfId="0"/>
    <cellStyle name="Accent3 11 2" xfId="0"/>
    <cellStyle name="Accent3 11 3" xfId="0"/>
    <cellStyle name="Accent3 12" xfId="0"/>
    <cellStyle name="Accent3 12 2" xfId="0"/>
    <cellStyle name="Accent3 12 3" xfId="0"/>
    <cellStyle name="Accent3 13" xfId="0"/>
    <cellStyle name="Accent3 13 2" xfId="0"/>
    <cellStyle name="Accent3 13 3" xfId="0"/>
    <cellStyle name="Accent3 14" xfId="0"/>
    <cellStyle name="Accent3 14 2" xfId="0"/>
    <cellStyle name="Accent3 14 3" xfId="0"/>
    <cellStyle name="Accent3 15" xfId="0"/>
    <cellStyle name="Accent3 15 2" xfId="0"/>
    <cellStyle name="Accent3 15 3" xfId="0"/>
    <cellStyle name="Accent3 16" xfId="0"/>
    <cellStyle name="Accent3 17" xfId="0"/>
    <cellStyle name="Accent3 18" xfId="0"/>
    <cellStyle name="Accent3 19" xfId="0"/>
    <cellStyle name="Accent3 2" xfId="0"/>
    <cellStyle name="Accent3 2 2" xfId="0"/>
    <cellStyle name="Accent3 2 2 2" xfId="0"/>
    <cellStyle name="Accent3 2 2 3" xfId="0"/>
    <cellStyle name="Accent3 2 2 4" xfId="0"/>
    <cellStyle name="Accent3 2 3" xfId="0"/>
    <cellStyle name="Accent3 2 3 2" xfId="0"/>
    <cellStyle name="Accent3 2 3 3" xfId="0"/>
    <cellStyle name="Accent3 2 3 4" xfId="0"/>
    <cellStyle name="Accent3 2 4" xfId="0"/>
    <cellStyle name="Accent3 2 5" xfId="0"/>
    <cellStyle name="Accent3 2 6" xfId="0"/>
    <cellStyle name="Accent3 20" xfId="0"/>
    <cellStyle name="Accent3 21" xfId="0"/>
    <cellStyle name="Accent3 22" xfId="0"/>
    <cellStyle name="Accent3 23" xfId="0"/>
    <cellStyle name="Accent3 24" xfId="0"/>
    <cellStyle name="Accent3 25" xfId="0"/>
    <cellStyle name="Accent3 26" xfId="0"/>
    <cellStyle name="Accent3 27" xfId="0"/>
    <cellStyle name="Accent3 28" xfId="0"/>
    <cellStyle name="Accent3 29" xfId="0"/>
    <cellStyle name="Accent3 3" xfId="0"/>
    <cellStyle name="Accent3 3 2" xfId="0"/>
    <cellStyle name="Accent3 3 3" xfId="0"/>
    <cellStyle name="Accent3 3 4" xfId="0"/>
    <cellStyle name="Accent3 30" xfId="0"/>
    <cellStyle name="Accent3 31" xfId="0"/>
    <cellStyle name="Accent3 32" xfId="0"/>
    <cellStyle name="Accent3 33" xfId="0"/>
    <cellStyle name="Accent3 34" xfId="0"/>
    <cellStyle name="Accent3 35" xfId="0"/>
    <cellStyle name="Accent3 36" xfId="0"/>
    <cellStyle name="Accent3 37" xfId="0"/>
    <cellStyle name="Accent3 38" xfId="0"/>
    <cellStyle name="Accent3 39" xfId="0"/>
    <cellStyle name="Accent3 4" xfId="0"/>
    <cellStyle name="Accent3 4 2" xfId="0"/>
    <cellStyle name="Accent3 4 3" xfId="0"/>
    <cellStyle name="Accent3 4 4" xfId="0"/>
    <cellStyle name="Accent3 40" xfId="0"/>
    <cellStyle name="Accent3 5" xfId="0"/>
    <cellStyle name="Accent3 5 2" xfId="0"/>
    <cellStyle name="Accent3 5 3" xfId="0"/>
    <cellStyle name="Accent3 5 4" xfId="0"/>
    <cellStyle name="Accent3 6" xfId="0"/>
    <cellStyle name="Accent3 6 2" xfId="0"/>
    <cellStyle name="Accent3 6 3" xfId="0"/>
    <cellStyle name="Accent3 6 4" xfId="0"/>
    <cellStyle name="Accent3 7" xfId="0"/>
    <cellStyle name="Accent3 7 2" xfId="0"/>
    <cellStyle name="Accent3 7 3" xfId="0"/>
    <cellStyle name="Accent3 7 4" xfId="0"/>
    <cellStyle name="Accent3 8" xfId="0"/>
    <cellStyle name="Accent3 8 2" xfId="0"/>
    <cellStyle name="Accent3 8 3" xfId="0"/>
    <cellStyle name="Accent3 8 4" xfId="0"/>
    <cellStyle name="Accent3 9" xfId="0"/>
    <cellStyle name="Accent3 9 2" xfId="0"/>
    <cellStyle name="Accent3 9 3" xfId="0"/>
    <cellStyle name="Accent4" xfId="0"/>
    <cellStyle name="Accent4 - 20%" xfId="0"/>
    <cellStyle name="Accent4 - 20% 2" xfId="0"/>
    <cellStyle name="Accent4 - 20% 2 2" xfId="0"/>
    <cellStyle name="Accent4 - 20% 2 2 2" xfId="0"/>
    <cellStyle name="Accent4 - 20% 2 2 3" xfId="0"/>
    <cellStyle name="Accent4 - 20% 2 2 4" xfId="0"/>
    <cellStyle name="Accent4 - 20% 2 3" xfId="0"/>
    <cellStyle name="Accent4 - 20% 2 3 2" xfId="0"/>
    <cellStyle name="Accent4 - 20% 2 3 3" xfId="0"/>
    <cellStyle name="Accent4 - 20% 2 3 4" xfId="0"/>
    <cellStyle name="Accent4 - 20% 2 4" xfId="0"/>
    <cellStyle name="Accent4 - 20% 2 5" xfId="0"/>
    <cellStyle name="Accent4 - 20% 2 6" xfId="0"/>
    <cellStyle name="Accent4 - 20% 3" xfId="0"/>
    <cellStyle name="Accent4 - 20% 3 2" xfId="0"/>
    <cellStyle name="Accent4 - 20% 3 3" xfId="0"/>
    <cellStyle name="Accent4 - 20% 3 4" xfId="0"/>
    <cellStyle name="Accent4 - 20% 4" xfId="0"/>
    <cellStyle name="Accent4 - 20% 4 2" xfId="0"/>
    <cellStyle name="Accent4 - 20% 4 3" xfId="0"/>
    <cellStyle name="Accent4 - 20% 4 4" xfId="0"/>
    <cellStyle name="Accent4 - 20% 5" xfId="0"/>
    <cellStyle name="Accent4 - 20% 6" xfId="0"/>
    <cellStyle name="Accent4 - 20% 7" xfId="0"/>
    <cellStyle name="Accent4 - 40%" xfId="0"/>
    <cellStyle name="Accent4 - 40% 2" xfId="0"/>
    <cellStyle name="Accent4 - 40% 2 2" xfId="0"/>
    <cellStyle name="Accent4 - 40% 2 2 2" xfId="0"/>
    <cellStyle name="Accent4 - 40% 2 2 3" xfId="0"/>
    <cellStyle name="Accent4 - 40% 2 2 4" xfId="0"/>
    <cellStyle name="Accent4 - 40% 2 3" xfId="0"/>
    <cellStyle name="Accent4 - 40% 2 3 2" xfId="0"/>
    <cellStyle name="Accent4 - 40% 2 3 3" xfId="0"/>
    <cellStyle name="Accent4 - 40% 2 3 4" xfId="0"/>
    <cellStyle name="Accent4 - 40% 2 4" xfId="0"/>
    <cellStyle name="Accent4 - 40% 2 5" xfId="0"/>
    <cellStyle name="Accent4 - 40% 2 6" xfId="0"/>
    <cellStyle name="Accent4 - 40% 3" xfId="0"/>
    <cellStyle name="Accent4 - 40% 3 2" xfId="0"/>
    <cellStyle name="Accent4 - 40% 3 3" xfId="0"/>
    <cellStyle name="Accent4 - 40% 3 4" xfId="0"/>
    <cellStyle name="Accent4 - 40% 4" xfId="0"/>
    <cellStyle name="Accent4 - 40% 4 2" xfId="0"/>
    <cellStyle name="Accent4 - 40% 4 3" xfId="0"/>
    <cellStyle name="Accent4 - 40% 4 4" xfId="0"/>
    <cellStyle name="Accent4 - 40% 5" xfId="0"/>
    <cellStyle name="Accent4 - 40% 6" xfId="0"/>
    <cellStyle name="Accent4 - 40% 7" xfId="0"/>
    <cellStyle name="Accent4 - 60%" xfId="0"/>
    <cellStyle name="Accent4 - 60% 2" xfId="0"/>
    <cellStyle name="Accent4 - 60% 2 2" xfId="0"/>
    <cellStyle name="Accent4 - 60% 2 2 2" xfId="0"/>
    <cellStyle name="Accent4 - 60% 2 2 3" xfId="0"/>
    <cellStyle name="Accent4 - 60% 2 2 4" xfId="0"/>
    <cellStyle name="Accent4 - 60% 2 3" xfId="0"/>
    <cellStyle name="Accent4 - 60% 2 3 2" xfId="0"/>
    <cellStyle name="Accent4 - 60% 2 3 3" xfId="0"/>
    <cellStyle name="Accent4 - 60% 2 3 4" xfId="0"/>
    <cellStyle name="Accent4 - 60% 2 4" xfId="0"/>
    <cellStyle name="Accent4 - 60% 2 5" xfId="0"/>
    <cellStyle name="Accent4 - 60% 2 6" xfId="0"/>
    <cellStyle name="Accent4 - 60% 3" xfId="0"/>
    <cellStyle name="Accent4 - 60% 3 2" xfId="0"/>
    <cellStyle name="Accent4 - 60% 3 3" xfId="0"/>
    <cellStyle name="Accent4 - 60% 3 4" xfId="0"/>
    <cellStyle name="Accent4 - 60% 4" xfId="0"/>
    <cellStyle name="Accent4 - 60% 4 2" xfId="0"/>
    <cellStyle name="Accent4 - 60% 4 3" xfId="0"/>
    <cellStyle name="Accent4 - 60% 4 4" xfId="0"/>
    <cellStyle name="Accent4 - 60% 5" xfId="0"/>
    <cellStyle name="Accent4 - 60% 6" xfId="0"/>
    <cellStyle name="Accent4 - 60% 7" xfId="0"/>
    <cellStyle name="Accent4 10" xfId="0"/>
    <cellStyle name="Accent4 10 2" xfId="0"/>
    <cellStyle name="Accent4 10 3" xfId="0"/>
    <cellStyle name="Accent4 11" xfId="0"/>
    <cellStyle name="Accent4 11 2" xfId="0"/>
    <cellStyle name="Accent4 11 3" xfId="0"/>
    <cellStyle name="Accent4 12" xfId="0"/>
    <cellStyle name="Accent4 12 2" xfId="0"/>
    <cellStyle name="Accent4 12 3" xfId="0"/>
    <cellStyle name="Accent4 13" xfId="0"/>
    <cellStyle name="Accent4 13 2" xfId="0"/>
    <cellStyle name="Accent4 13 3" xfId="0"/>
    <cellStyle name="Accent4 14" xfId="0"/>
    <cellStyle name="Accent4 14 2" xfId="0"/>
    <cellStyle name="Accent4 14 3" xfId="0"/>
    <cellStyle name="Accent4 15" xfId="0"/>
    <cellStyle name="Accent4 15 2" xfId="0"/>
    <cellStyle name="Accent4 15 3" xfId="0"/>
    <cellStyle name="Accent4 16" xfId="0"/>
    <cellStyle name="Accent4 17" xfId="0"/>
    <cellStyle name="Accent4 18" xfId="0"/>
    <cellStyle name="Accent4 19" xfId="0"/>
    <cellStyle name="Accent4 2" xfId="0"/>
    <cellStyle name="Accent4 2 2" xfId="0"/>
    <cellStyle name="Accent4 2 2 2" xfId="0"/>
    <cellStyle name="Accent4 2 2 3" xfId="0"/>
    <cellStyle name="Accent4 2 2 4" xfId="0"/>
    <cellStyle name="Accent4 2 3" xfId="0"/>
    <cellStyle name="Accent4 2 3 2" xfId="0"/>
    <cellStyle name="Accent4 2 3 3" xfId="0"/>
    <cellStyle name="Accent4 2 3 4" xfId="0"/>
    <cellStyle name="Accent4 2 4" xfId="0"/>
    <cellStyle name="Accent4 2 5" xfId="0"/>
    <cellStyle name="Accent4 2 6" xfId="0"/>
    <cellStyle name="Accent4 20" xfId="0"/>
    <cellStyle name="Accent4 21" xfId="0"/>
    <cellStyle name="Accent4 22" xfId="0"/>
    <cellStyle name="Accent4 23" xfId="0"/>
    <cellStyle name="Accent4 24" xfId="0"/>
    <cellStyle name="Accent4 25" xfId="0"/>
    <cellStyle name="Accent4 26" xfId="0"/>
    <cellStyle name="Accent4 27" xfId="0"/>
    <cellStyle name="Accent4 28" xfId="0"/>
    <cellStyle name="Accent4 29" xfId="0"/>
    <cellStyle name="Accent4 3" xfId="0"/>
    <cellStyle name="Accent4 3 2" xfId="0"/>
    <cellStyle name="Accent4 3 3" xfId="0"/>
    <cellStyle name="Accent4 3 4" xfId="0"/>
    <cellStyle name="Accent4 30" xfId="0"/>
    <cellStyle name="Accent4 31" xfId="0"/>
    <cellStyle name="Accent4 32" xfId="0"/>
    <cellStyle name="Accent4 33" xfId="0"/>
    <cellStyle name="Accent4 34" xfId="0"/>
    <cellStyle name="Accent4 35" xfId="0"/>
    <cellStyle name="Accent4 36" xfId="0"/>
    <cellStyle name="Accent4 37" xfId="0"/>
    <cellStyle name="Accent4 38" xfId="0"/>
    <cellStyle name="Accent4 39" xfId="0"/>
    <cellStyle name="Accent4 4" xfId="0"/>
    <cellStyle name="Accent4 4 2" xfId="0"/>
    <cellStyle name="Accent4 4 3" xfId="0"/>
    <cellStyle name="Accent4 4 4" xfId="0"/>
    <cellStyle name="Accent4 40" xfId="0"/>
    <cellStyle name="Accent4 5" xfId="0"/>
    <cellStyle name="Accent4 5 2" xfId="0"/>
    <cellStyle name="Accent4 5 3" xfId="0"/>
    <cellStyle name="Accent4 5 4" xfId="0"/>
    <cellStyle name="Accent4 6" xfId="0"/>
    <cellStyle name="Accent4 6 2" xfId="0"/>
    <cellStyle name="Accent4 6 3" xfId="0"/>
    <cellStyle name="Accent4 6 4" xfId="0"/>
    <cellStyle name="Accent4 7" xfId="0"/>
    <cellStyle name="Accent4 7 2" xfId="0"/>
    <cellStyle name="Accent4 7 3" xfId="0"/>
    <cellStyle name="Accent4 7 4" xfId="0"/>
    <cellStyle name="Accent4 8" xfId="0"/>
    <cellStyle name="Accent4 8 2" xfId="0"/>
    <cellStyle name="Accent4 8 3" xfId="0"/>
    <cellStyle name="Accent4 8 4" xfId="0"/>
    <cellStyle name="Accent4 9" xfId="0"/>
    <cellStyle name="Accent4 9 2" xfId="0"/>
    <cellStyle name="Accent4 9 3" xfId="0"/>
    <cellStyle name="Accent5" xfId="0"/>
    <cellStyle name="Accent5 - 20%" xfId="0"/>
    <cellStyle name="Accent5 - 20% 2" xfId="0"/>
    <cellStyle name="Accent5 - 20% 2 2" xfId="0"/>
    <cellStyle name="Accent5 - 20% 2 2 2" xfId="0"/>
    <cellStyle name="Accent5 - 20% 2 2 3" xfId="0"/>
    <cellStyle name="Accent5 - 20% 2 2 4" xfId="0"/>
    <cellStyle name="Accent5 - 20% 2 3" xfId="0"/>
    <cellStyle name="Accent5 - 20% 2 3 2" xfId="0"/>
    <cellStyle name="Accent5 - 20% 2 3 3" xfId="0"/>
    <cellStyle name="Accent5 - 20% 2 3 4" xfId="0"/>
    <cellStyle name="Accent5 - 20% 2 4" xfId="0"/>
    <cellStyle name="Accent5 - 20% 2 5" xfId="0"/>
    <cellStyle name="Accent5 - 20% 2 6" xfId="0"/>
    <cellStyle name="Accent5 - 20% 3" xfId="0"/>
    <cellStyle name="Accent5 - 20% 3 2" xfId="0"/>
    <cellStyle name="Accent5 - 20% 3 3" xfId="0"/>
    <cellStyle name="Accent5 - 20% 3 4" xfId="0"/>
    <cellStyle name="Accent5 - 20% 4" xfId="0"/>
    <cellStyle name="Accent5 - 20% 4 2" xfId="0"/>
    <cellStyle name="Accent5 - 20% 4 3" xfId="0"/>
    <cellStyle name="Accent5 - 20% 4 4" xfId="0"/>
    <cellStyle name="Accent5 - 20% 5" xfId="0"/>
    <cellStyle name="Accent5 - 20% 6" xfId="0"/>
    <cellStyle name="Accent5 - 20% 7" xfId="0"/>
    <cellStyle name="Accent5 - 40%" xfId="0"/>
    <cellStyle name="Accent5 - 40% 2" xfId="0"/>
    <cellStyle name="Accent5 - 40% 2 2" xfId="0"/>
    <cellStyle name="Accent5 - 40% 2 2 2" xfId="0"/>
    <cellStyle name="Accent5 - 40% 2 2 3" xfId="0"/>
    <cellStyle name="Accent5 - 40% 2 2 4" xfId="0"/>
    <cellStyle name="Accent5 - 40% 2 3" xfId="0"/>
    <cellStyle name="Accent5 - 40% 2 3 2" xfId="0"/>
    <cellStyle name="Accent5 - 40% 2 3 3" xfId="0"/>
    <cellStyle name="Accent5 - 40% 2 3 4" xfId="0"/>
    <cellStyle name="Accent5 - 40% 2 4" xfId="0"/>
    <cellStyle name="Accent5 - 40% 2 5" xfId="0"/>
    <cellStyle name="Accent5 - 40% 2 6" xfId="0"/>
    <cellStyle name="Accent5 - 40% 3" xfId="0"/>
    <cellStyle name="Accent5 - 40% 3 2" xfId="0"/>
    <cellStyle name="Accent5 - 40% 3 3" xfId="0"/>
    <cellStyle name="Accent5 - 40% 3 4" xfId="0"/>
    <cellStyle name="Accent5 - 40% 4" xfId="0"/>
    <cellStyle name="Accent5 - 40% 4 2" xfId="0"/>
    <cellStyle name="Accent5 - 40% 4 3" xfId="0"/>
    <cellStyle name="Accent5 - 40% 4 4" xfId="0"/>
    <cellStyle name="Accent5 - 40% 5" xfId="0"/>
    <cellStyle name="Accent5 - 40% 6" xfId="0"/>
    <cellStyle name="Accent5 - 40% 7" xfId="0"/>
    <cellStyle name="Accent5 - 60%" xfId="0"/>
    <cellStyle name="Accent5 - 60% 2" xfId="0"/>
    <cellStyle name="Accent5 - 60% 2 2" xfId="0"/>
    <cellStyle name="Accent5 - 60% 2 2 2" xfId="0"/>
    <cellStyle name="Accent5 - 60% 2 2 3" xfId="0"/>
    <cellStyle name="Accent5 - 60% 2 2 4" xfId="0"/>
    <cellStyle name="Accent5 - 60% 2 3" xfId="0"/>
    <cellStyle name="Accent5 - 60% 2 3 2" xfId="0"/>
    <cellStyle name="Accent5 - 60% 2 3 3" xfId="0"/>
    <cellStyle name="Accent5 - 60% 2 3 4" xfId="0"/>
    <cellStyle name="Accent5 - 60% 2 4" xfId="0"/>
    <cellStyle name="Accent5 - 60% 2 5" xfId="0"/>
    <cellStyle name="Accent5 - 60% 2 6" xfId="0"/>
    <cellStyle name="Accent5 - 60% 3" xfId="0"/>
    <cellStyle name="Accent5 - 60% 3 2" xfId="0"/>
    <cellStyle name="Accent5 - 60% 3 3" xfId="0"/>
    <cellStyle name="Accent5 - 60% 3 4" xfId="0"/>
    <cellStyle name="Accent5 - 60% 4" xfId="0"/>
    <cellStyle name="Accent5 - 60% 4 2" xfId="0"/>
    <cellStyle name="Accent5 - 60% 4 3" xfId="0"/>
    <cellStyle name="Accent5 - 60% 4 4" xfId="0"/>
    <cellStyle name="Accent5 - 60% 5" xfId="0"/>
    <cellStyle name="Accent5 - 60% 6" xfId="0"/>
    <cellStyle name="Accent5 - 60% 7" xfId="0"/>
    <cellStyle name="Accent5 10" xfId="0"/>
    <cellStyle name="Accent5 10 2" xfId="0"/>
    <cellStyle name="Accent5 10 3" xfId="0"/>
    <cellStyle name="Accent5 11" xfId="0"/>
    <cellStyle name="Accent5 11 2" xfId="0"/>
    <cellStyle name="Accent5 11 3" xfId="0"/>
    <cellStyle name="Accent5 12" xfId="0"/>
    <cellStyle name="Accent5 12 2" xfId="0"/>
    <cellStyle name="Accent5 12 3" xfId="0"/>
    <cellStyle name="Accent5 13" xfId="0"/>
    <cellStyle name="Accent5 13 2" xfId="0"/>
    <cellStyle name="Accent5 13 3" xfId="0"/>
    <cellStyle name="Accent5 14" xfId="0"/>
    <cellStyle name="Accent5 14 2" xfId="0"/>
    <cellStyle name="Accent5 14 3" xfId="0"/>
    <cellStyle name="Accent5 15" xfId="0"/>
    <cellStyle name="Accent5 15 2" xfId="0"/>
    <cellStyle name="Accent5 15 3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 2 2" xfId="0"/>
    <cellStyle name="Accent5 2 2 3" xfId="0"/>
    <cellStyle name="Accent5 2 2 4" xfId="0"/>
    <cellStyle name="Accent5 2 3" xfId="0"/>
    <cellStyle name="Accent5 2 3 2" xfId="0"/>
    <cellStyle name="Accent5 2 3 3" xfId="0"/>
    <cellStyle name="Accent5 2 3 4" xfId="0"/>
    <cellStyle name="Accent5 2 4" xfId="0"/>
    <cellStyle name="Accent5 2 5" xfId="0"/>
    <cellStyle name="Accent5 2 6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 3" xfId="0"/>
    <cellStyle name="Accent5 3 4" xfId="0"/>
    <cellStyle name="Accent5 30" xfId="0"/>
    <cellStyle name="Accent5 31" xfId="0"/>
    <cellStyle name="Accent5 32" xfId="0"/>
    <cellStyle name="Accent5 33" xfId="0"/>
    <cellStyle name="Accent5 34" xfId="0"/>
    <cellStyle name="Accent5 35" xfId="0"/>
    <cellStyle name="Accent5 36" xfId="0"/>
    <cellStyle name="Accent5 37" xfId="0"/>
    <cellStyle name="Accent5 38" xfId="0"/>
    <cellStyle name="Accent5 39" xfId="0"/>
    <cellStyle name="Accent5 4" xfId="0"/>
    <cellStyle name="Accent5 4 2" xfId="0"/>
    <cellStyle name="Accent5 4 3" xfId="0"/>
    <cellStyle name="Accent5 4 4" xfId="0"/>
    <cellStyle name="Accent5 40" xfId="0"/>
    <cellStyle name="Accent5 5" xfId="0"/>
    <cellStyle name="Accent5 5 2" xfId="0"/>
    <cellStyle name="Accent5 5 3" xfId="0"/>
    <cellStyle name="Accent5 5 4" xfId="0"/>
    <cellStyle name="Accent5 6" xfId="0"/>
    <cellStyle name="Accent5 6 2" xfId="0"/>
    <cellStyle name="Accent5 6 3" xfId="0"/>
    <cellStyle name="Accent5 6 4" xfId="0"/>
    <cellStyle name="Accent5 7" xfId="0"/>
    <cellStyle name="Accent5 7 2" xfId="0"/>
    <cellStyle name="Accent5 7 3" xfId="0"/>
    <cellStyle name="Accent5 7 4" xfId="0"/>
    <cellStyle name="Accent5 8" xfId="0"/>
    <cellStyle name="Accent5 8 2" xfId="0"/>
    <cellStyle name="Accent5 8 3" xfId="0"/>
    <cellStyle name="Accent5 8 4" xfId="0"/>
    <cellStyle name="Accent5 9" xfId="0"/>
    <cellStyle name="Accent5 9 2" xfId="0"/>
    <cellStyle name="Accent5 9 3" xfId="0"/>
    <cellStyle name="Accent6" xfId="0"/>
    <cellStyle name="Accent6 - 20%" xfId="0"/>
    <cellStyle name="Accent6 - 20% 2" xfId="0"/>
    <cellStyle name="Accent6 - 20% 2 2" xfId="0"/>
    <cellStyle name="Accent6 - 20% 2 2 2" xfId="0"/>
    <cellStyle name="Accent6 - 20% 2 2 3" xfId="0"/>
    <cellStyle name="Accent6 - 20% 2 2 4" xfId="0"/>
    <cellStyle name="Accent6 - 20% 2 3" xfId="0"/>
    <cellStyle name="Accent6 - 20% 2 3 2" xfId="0"/>
    <cellStyle name="Accent6 - 20% 2 3 3" xfId="0"/>
    <cellStyle name="Accent6 - 20% 2 3 4" xfId="0"/>
    <cellStyle name="Accent6 - 20% 2 4" xfId="0"/>
    <cellStyle name="Accent6 - 20% 2 5" xfId="0"/>
    <cellStyle name="Accent6 - 20% 2 6" xfId="0"/>
    <cellStyle name="Accent6 - 20% 3" xfId="0"/>
    <cellStyle name="Accent6 - 20% 3 2" xfId="0"/>
    <cellStyle name="Accent6 - 20% 3 3" xfId="0"/>
    <cellStyle name="Accent6 - 20% 3 4" xfId="0"/>
    <cellStyle name="Accent6 - 20% 4" xfId="0"/>
    <cellStyle name="Accent6 - 20% 4 2" xfId="0"/>
    <cellStyle name="Accent6 - 20% 4 3" xfId="0"/>
    <cellStyle name="Accent6 - 20% 4 4" xfId="0"/>
    <cellStyle name="Accent6 - 20% 5" xfId="0"/>
    <cellStyle name="Accent6 - 20% 6" xfId="0"/>
    <cellStyle name="Accent6 - 20% 7" xfId="0"/>
    <cellStyle name="Accent6 - 40%" xfId="0"/>
    <cellStyle name="Accent6 - 40% 2" xfId="0"/>
    <cellStyle name="Accent6 - 40% 2 2" xfId="0"/>
    <cellStyle name="Accent6 - 40% 2 2 2" xfId="0"/>
    <cellStyle name="Accent6 - 40% 2 2 3" xfId="0"/>
    <cellStyle name="Accent6 - 40% 2 2 4" xfId="0"/>
    <cellStyle name="Accent6 - 40% 2 3" xfId="0"/>
    <cellStyle name="Accent6 - 40% 2 3 2" xfId="0"/>
    <cellStyle name="Accent6 - 40% 2 3 3" xfId="0"/>
    <cellStyle name="Accent6 - 40% 2 3 4" xfId="0"/>
    <cellStyle name="Accent6 - 40% 2 4" xfId="0"/>
    <cellStyle name="Accent6 - 40% 2 5" xfId="0"/>
    <cellStyle name="Accent6 - 40% 2 6" xfId="0"/>
    <cellStyle name="Accent6 - 40% 3" xfId="0"/>
    <cellStyle name="Accent6 - 40% 3 2" xfId="0"/>
    <cellStyle name="Accent6 - 40% 3 3" xfId="0"/>
    <cellStyle name="Accent6 - 40% 3 4" xfId="0"/>
    <cellStyle name="Accent6 - 40% 4" xfId="0"/>
    <cellStyle name="Accent6 - 40% 4 2" xfId="0"/>
    <cellStyle name="Accent6 - 40% 4 3" xfId="0"/>
    <cellStyle name="Accent6 - 40% 4 4" xfId="0"/>
    <cellStyle name="Accent6 - 40% 5" xfId="0"/>
    <cellStyle name="Accent6 - 40% 6" xfId="0"/>
    <cellStyle name="Accent6 - 40% 7" xfId="0"/>
    <cellStyle name="Accent6 - 60%" xfId="0"/>
    <cellStyle name="Accent6 - 60% 2" xfId="0"/>
    <cellStyle name="Accent6 - 60% 2 2" xfId="0"/>
    <cellStyle name="Accent6 - 60% 2 2 2" xfId="0"/>
    <cellStyle name="Accent6 - 60% 2 2 3" xfId="0"/>
    <cellStyle name="Accent6 - 60% 2 2 4" xfId="0"/>
    <cellStyle name="Accent6 - 60% 2 3" xfId="0"/>
    <cellStyle name="Accent6 - 60% 2 3 2" xfId="0"/>
    <cellStyle name="Accent6 - 60% 2 3 3" xfId="0"/>
    <cellStyle name="Accent6 - 60% 2 3 4" xfId="0"/>
    <cellStyle name="Accent6 - 60% 2 4" xfId="0"/>
    <cellStyle name="Accent6 - 60% 2 5" xfId="0"/>
    <cellStyle name="Accent6 - 60% 2 6" xfId="0"/>
    <cellStyle name="Accent6 - 60% 3" xfId="0"/>
    <cellStyle name="Accent6 - 60% 3 2" xfId="0"/>
    <cellStyle name="Accent6 - 60% 3 3" xfId="0"/>
    <cellStyle name="Accent6 - 60% 3 4" xfId="0"/>
    <cellStyle name="Accent6 - 60% 4" xfId="0"/>
    <cellStyle name="Accent6 - 60% 4 2" xfId="0"/>
    <cellStyle name="Accent6 - 60% 4 3" xfId="0"/>
    <cellStyle name="Accent6 - 60% 4 4" xfId="0"/>
    <cellStyle name="Accent6 - 60% 5" xfId="0"/>
    <cellStyle name="Accent6 - 60% 6" xfId="0"/>
    <cellStyle name="Accent6 - 60% 7" xfId="0"/>
    <cellStyle name="Accent6 10" xfId="0"/>
    <cellStyle name="Accent6 10 2" xfId="0"/>
    <cellStyle name="Accent6 10 3" xfId="0"/>
    <cellStyle name="Accent6 11" xfId="0"/>
    <cellStyle name="Accent6 11 2" xfId="0"/>
    <cellStyle name="Accent6 11 3" xfId="0"/>
    <cellStyle name="Accent6 12" xfId="0"/>
    <cellStyle name="Accent6 12 2" xfId="0"/>
    <cellStyle name="Accent6 12 3" xfId="0"/>
    <cellStyle name="Accent6 13" xfId="0"/>
    <cellStyle name="Accent6 13 2" xfId="0"/>
    <cellStyle name="Accent6 13 3" xfId="0"/>
    <cellStyle name="Accent6 14" xfId="0"/>
    <cellStyle name="Accent6 14 2" xfId="0"/>
    <cellStyle name="Accent6 14 3" xfId="0"/>
    <cellStyle name="Accent6 15" xfId="0"/>
    <cellStyle name="Accent6 15 2" xfId="0"/>
    <cellStyle name="Accent6 15 3" xfId="0"/>
    <cellStyle name="Accent6 16" xfId="0"/>
    <cellStyle name="Accent6 17" xfId="0"/>
    <cellStyle name="Accent6 18" xfId="0"/>
    <cellStyle name="Accent6 19" xfId="0"/>
    <cellStyle name="Accent6 2" xfId="0"/>
    <cellStyle name="Accent6 2 2" xfId="0"/>
    <cellStyle name="Accent6 2 2 2" xfId="0"/>
    <cellStyle name="Accent6 2 2 3" xfId="0"/>
    <cellStyle name="Accent6 2 2 4" xfId="0"/>
    <cellStyle name="Accent6 2 3" xfId="0"/>
    <cellStyle name="Accent6 2 3 2" xfId="0"/>
    <cellStyle name="Accent6 2 3 3" xfId="0"/>
    <cellStyle name="Accent6 2 3 4" xfId="0"/>
    <cellStyle name="Accent6 2 4" xfId="0"/>
    <cellStyle name="Accent6 2 5" xfId="0"/>
    <cellStyle name="Accent6 2 6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 2" xfId="0"/>
    <cellStyle name="Accent6 3 3" xfId="0"/>
    <cellStyle name="Accent6 3 4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 2" xfId="0"/>
    <cellStyle name="Accent6 4 3" xfId="0"/>
    <cellStyle name="Accent6 4 4" xfId="0"/>
    <cellStyle name="Accent6 40" xfId="0"/>
    <cellStyle name="Accent6 5" xfId="0"/>
    <cellStyle name="Accent6 5 2" xfId="0"/>
    <cellStyle name="Accent6 5 3" xfId="0"/>
    <cellStyle name="Accent6 5 4" xfId="0"/>
    <cellStyle name="Accent6 6" xfId="0"/>
    <cellStyle name="Accent6 6 2" xfId="0"/>
    <cellStyle name="Accent6 6 3" xfId="0"/>
    <cellStyle name="Accent6 6 4" xfId="0"/>
    <cellStyle name="Accent6 7" xfId="0"/>
    <cellStyle name="Accent6 7 2" xfId="0"/>
    <cellStyle name="Accent6 7 3" xfId="0"/>
    <cellStyle name="Accent6 7 4" xfId="0"/>
    <cellStyle name="Accent6 8" xfId="0"/>
    <cellStyle name="Accent6 8 2" xfId="0"/>
    <cellStyle name="Accent6 8 3" xfId="0"/>
    <cellStyle name="Accent6 8 4" xfId="0"/>
    <cellStyle name="Accent6 9" xfId="0"/>
    <cellStyle name="Accent6 9 2" xfId="0"/>
    <cellStyle name="Accent6 9 3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Header1" xfId="0"/>
    <cellStyle name="Header2" xfId="0"/>
    <cellStyle name="Input [yellow]" xfId="0"/>
    <cellStyle name="Input Cells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per.style" xfId="0"/>
    <cellStyle name="Percent [2]" xfId="0"/>
    <cellStyle name="Percent_!!!GO" xfId="0"/>
    <cellStyle name="Pourcentage_pldt" xfId="0"/>
    <cellStyle name="PSChar" xfId="0"/>
    <cellStyle name="PSDate" xfId="0"/>
    <cellStyle name="PSDec" xfId="0"/>
    <cellStyle name="PSHeading" xfId="0"/>
    <cellStyle name="PSInt" xfId="0"/>
    <cellStyle name="PSSpacer" xfId="0"/>
    <cellStyle name="RowLevel_0" xfId="0"/>
    <cellStyle name="sstot" xfId="0"/>
    <cellStyle name="Standard_AREAS" xfId="0"/>
    <cellStyle name="t" xfId="0"/>
    <cellStyle name="t_HVAC Equipment (3)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 白土" xfId="0"/>
    <cellStyle name="千分位_ 白土" xfId="0"/>
    <cellStyle name="商品名称" xfId="0"/>
    <cellStyle name="好 2" xfId="0"/>
    <cellStyle name="好 2 2" xfId="0"/>
    <cellStyle name="好 2 2 2" xfId="0"/>
    <cellStyle name="好 2 2 3" xfId="0"/>
    <cellStyle name="好 2 2 4" xfId="0"/>
    <cellStyle name="好 2 3" xfId="0"/>
    <cellStyle name="好 2 3 2" xfId="0"/>
    <cellStyle name="好 2 3 3" xfId="0"/>
    <cellStyle name="好 2 3 4" xfId="0"/>
    <cellStyle name="好 2 4" xfId="0"/>
    <cellStyle name="好 2 5" xfId="0"/>
    <cellStyle name="好 2 6" xfId="0"/>
    <cellStyle name="好 3" xfId="0"/>
    <cellStyle name="好 3 2" xfId="0"/>
    <cellStyle name="好 3 3" xfId="0"/>
    <cellStyle name="好 3 4" xfId="0"/>
    <cellStyle name="好 4" xfId="0"/>
    <cellStyle name="好 4 2" xfId="0"/>
    <cellStyle name="好 4 3" xfId="0"/>
    <cellStyle name="好 4 4" xfId="0"/>
    <cellStyle name="好 5" xfId="0"/>
    <cellStyle name="好_Book1" xfId="0"/>
    <cellStyle name="好_Book1 2" xfId="0"/>
    <cellStyle name="好_Book1 2 2" xfId="0"/>
    <cellStyle name="好_Book1 3" xfId="0"/>
    <cellStyle name="好_Book1 3 2" xfId="0"/>
    <cellStyle name="好_Book1 4" xfId="0"/>
    <cellStyle name="好_Book1_1" xfId="0"/>
    <cellStyle name="好_Book1_1 2" xfId="0"/>
    <cellStyle name="好_Book1_1 2 2" xfId="0"/>
    <cellStyle name="好_Book1_1 2 2 2" xfId="0"/>
    <cellStyle name="好_Book1_1 2 2 3" xfId="0"/>
    <cellStyle name="好_Book1_1 2 2 4" xfId="0"/>
    <cellStyle name="好_Book1_1 2 3" xfId="0"/>
    <cellStyle name="好_Book1_1 2 3 2" xfId="0"/>
    <cellStyle name="好_Book1_1 2 3 3" xfId="0"/>
    <cellStyle name="好_Book1_1 2 3 4" xfId="0"/>
    <cellStyle name="好_Book1_1 2 4" xfId="0"/>
    <cellStyle name="好_Book1_1 2 5" xfId="0"/>
    <cellStyle name="好_Book1_1 2 6" xfId="0"/>
    <cellStyle name="好_Book1_1 3" xfId="0"/>
    <cellStyle name="好_Book1_1 3 2" xfId="0"/>
    <cellStyle name="好_Book1_1 3 3" xfId="0"/>
    <cellStyle name="好_Book1_1 3 4" xfId="0"/>
    <cellStyle name="好_Book1_1 4" xfId="0"/>
    <cellStyle name="好_Book1_1 4 2" xfId="0"/>
    <cellStyle name="好_Book1_1 4 3" xfId="0"/>
    <cellStyle name="好_Book1_1 4 4" xfId="0"/>
    <cellStyle name="好_Book1_1 5" xfId="0"/>
    <cellStyle name="好_Book1_1 6" xfId="0"/>
    <cellStyle name="好_Book1_1 7" xfId="0"/>
    <cellStyle name="好_Book1_2" xfId="0"/>
    <cellStyle name="好_Book1_2 2" xfId="0"/>
    <cellStyle name="好_Book1_2 2 2" xfId="0"/>
    <cellStyle name="好_Book1_2 2 2 2" xfId="0"/>
    <cellStyle name="好_Book1_2 2 2 3" xfId="0"/>
    <cellStyle name="好_Book1_2 2 2 4" xfId="0"/>
    <cellStyle name="好_Book1_2 2 3" xfId="0"/>
    <cellStyle name="好_Book1_2 2 3 2" xfId="0"/>
    <cellStyle name="好_Book1_2 2 3 3" xfId="0"/>
    <cellStyle name="好_Book1_2 2 3 4" xfId="0"/>
    <cellStyle name="好_Book1_2 2 4" xfId="0"/>
    <cellStyle name="好_Book1_2 2 5" xfId="0"/>
    <cellStyle name="好_Book1_2 2 6" xfId="0"/>
    <cellStyle name="好_Book1_2 3" xfId="0"/>
    <cellStyle name="好_Book1_2 3 2" xfId="0"/>
    <cellStyle name="好_Book1_2 3 3" xfId="0"/>
    <cellStyle name="好_Book1_2 3 4" xfId="0"/>
    <cellStyle name="好_Book1_2 4" xfId="0"/>
    <cellStyle name="好_Book1_2 4 2" xfId="0"/>
    <cellStyle name="好_Book1_2 4 3" xfId="0"/>
    <cellStyle name="好_Book1_2 4 4" xfId="0"/>
    <cellStyle name="好_Book1_2 5" xfId="0"/>
    <cellStyle name="好_Book1_2 6" xfId="0"/>
    <cellStyle name="好_Book1_2 7" xfId="0"/>
    <cellStyle name="寘嬫愗傝 [0.00]_Region Orders (2)" xfId="0"/>
    <cellStyle name="寘嬫愗傝_Region Orders (2)" xfId="0"/>
    <cellStyle name="差 2" xfId="0"/>
    <cellStyle name="差 2 2" xfId="0"/>
    <cellStyle name="差 2 2 2" xfId="0"/>
    <cellStyle name="差 2 2 3" xfId="0"/>
    <cellStyle name="差 2 2 4" xfId="0"/>
    <cellStyle name="差 2 3" xfId="0"/>
    <cellStyle name="差 2 3 2" xfId="0"/>
    <cellStyle name="差 2 3 3" xfId="0"/>
    <cellStyle name="差 2 3 4" xfId="0"/>
    <cellStyle name="差 2 4" xfId="0"/>
    <cellStyle name="差 2 5" xfId="0"/>
    <cellStyle name="差 2 6" xfId="0"/>
    <cellStyle name="差 3" xfId="0"/>
    <cellStyle name="差 3 2" xfId="0"/>
    <cellStyle name="差 3 3" xfId="0"/>
    <cellStyle name="差 3 4" xfId="0"/>
    <cellStyle name="差 4" xfId="0"/>
    <cellStyle name="差 4 2" xfId="0"/>
    <cellStyle name="差 4 3" xfId="0"/>
    <cellStyle name="差 4 4" xfId="0"/>
    <cellStyle name="差 5" xfId="0"/>
    <cellStyle name="差_Book1" xfId="0"/>
    <cellStyle name="差_Book1 2" xfId="0"/>
    <cellStyle name="差_Book1 2 2" xfId="0"/>
    <cellStyle name="差_Book1 3" xfId="0"/>
    <cellStyle name="差_Book1 3 2" xfId="0"/>
    <cellStyle name="差_Book1 4" xfId="0"/>
    <cellStyle name="差_Book1_1" xfId="0"/>
    <cellStyle name="差_Book1_1 2" xfId="0"/>
    <cellStyle name="差_Book1_1 2 2" xfId="0"/>
    <cellStyle name="差_Book1_1 2 2 2" xfId="0"/>
    <cellStyle name="差_Book1_1 2 2 3" xfId="0"/>
    <cellStyle name="差_Book1_1 2 2 4" xfId="0"/>
    <cellStyle name="差_Book1_1 2 3" xfId="0"/>
    <cellStyle name="差_Book1_1 2 3 2" xfId="0"/>
    <cellStyle name="差_Book1_1 2 3 3" xfId="0"/>
    <cellStyle name="差_Book1_1 2 3 4" xfId="0"/>
    <cellStyle name="差_Book1_1 2 4" xfId="0"/>
    <cellStyle name="差_Book1_1 2 5" xfId="0"/>
    <cellStyle name="差_Book1_1 2 6" xfId="0"/>
    <cellStyle name="差_Book1_1 3" xfId="0"/>
    <cellStyle name="差_Book1_1 3 2" xfId="0"/>
    <cellStyle name="差_Book1_1 3 3" xfId="0"/>
    <cellStyle name="差_Book1_1 3 4" xfId="0"/>
    <cellStyle name="差_Book1_1 4" xfId="0"/>
    <cellStyle name="差_Book1_1 4 2" xfId="0"/>
    <cellStyle name="差_Book1_1 4 3" xfId="0"/>
    <cellStyle name="差_Book1_1 4 4" xfId="0"/>
    <cellStyle name="差_Book1_1 5" xfId="0"/>
    <cellStyle name="差_Book1_1 6" xfId="0"/>
    <cellStyle name="差_Book1_1 7" xfId="0"/>
    <cellStyle name="差_Book1_2" xfId="0"/>
    <cellStyle name="差_Book1_2 2" xfId="0"/>
    <cellStyle name="差_Book1_2 2 2" xfId="0"/>
    <cellStyle name="差_Book1_2 2 2 2" xfId="0"/>
    <cellStyle name="差_Book1_2 2 2 3" xfId="0"/>
    <cellStyle name="差_Book1_2 2 2 4" xfId="0"/>
    <cellStyle name="差_Book1_2 2 3" xfId="0"/>
    <cellStyle name="差_Book1_2 2 3 2" xfId="0"/>
    <cellStyle name="差_Book1_2 2 3 3" xfId="0"/>
    <cellStyle name="差_Book1_2 2 3 4" xfId="0"/>
    <cellStyle name="差_Book1_2 2 4" xfId="0"/>
    <cellStyle name="差_Book1_2 2 5" xfId="0"/>
    <cellStyle name="差_Book1_2 2 6" xfId="0"/>
    <cellStyle name="差_Book1_2 3" xfId="0"/>
    <cellStyle name="差_Book1_2 3 2" xfId="0"/>
    <cellStyle name="差_Book1_2 3 3" xfId="0"/>
    <cellStyle name="差_Book1_2 3 4" xfId="0"/>
    <cellStyle name="差_Book1_2 4" xfId="0"/>
    <cellStyle name="差_Book1_2 4 2" xfId="0"/>
    <cellStyle name="差_Book1_2 4 3" xfId="0"/>
    <cellStyle name="差_Book1_2 4 4" xfId="0"/>
    <cellStyle name="差_Book1_2 5" xfId="0"/>
    <cellStyle name="差_Book1_2 6" xfId="0"/>
    <cellStyle name="差_Book1_2 7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8 3" xfId="0"/>
    <cellStyle name="常规 2 18 3 2" xfId="0"/>
    <cellStyle name="常规 2 18 3 2 2" xfId="0"/>
    <cellStyle name="常规 2 18 3 2 2 2" xfId="0"/>
    <cellStyle name="常规 2 18 3 2 2 3" xfId="0"/>
    <cellStyle name="常规 2 18 3 2 2 4" xfId="0"/>
    <cellStyle name="常规 2 18 3 2 3" xfId="0"/>
    <cellStyle name="常规 2 18 3 2 3 2" xfId="0"/>
    <cellStyle name="常规 2 18 3 2 3 3" xfId="0"/>
    <cellStyle name="常规 2 18 3 2 3 4" xfId="0"/>
    <cellStyle name="常规 2 18 3 2 4" xfId="0"/>
    <cellStyle name="常规 2 18 3 2 5" xfId="0"/>
    <cellStyle name="常规 2 18 3 2 6" xfId="0"/>
    <cellStyle name="常规 2 18 3 3" xfId="0"/>
    <cellStyle name="常规 2 18 3 3 2" xfId="0"/>
    <cellStyle name="常规 2 18 3 3 3" xfId="0"/>
    <cellStyle name="常规 2 18 3 3 4" xfId="0"/>
    <cellStyle name="常规 2 18 3 4" xfId="0"/>
    <cellStyle name="常规 2 18 3 4 2" xfId="0"/>
    <cellStyle name="常规 2 18 3 4 3" xfId="0"/>
    <cellStyle name="常规 2 18 3 4 4" xfId="0"/>
    <cellStyle name="常规 2 18 3 5" xfId="0"/>
    <cellStyle name="常规 2 18 3 6" xfId="0"/>
    <cellStyle name="常规 2 18 3 7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5" xfId="0"/>
    <cellStyle name="常规 2 2 2 6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6" xfId="0"/>
    <cellStyle name="常规 2 2 7" xfId="0"/>
    <cellStyle name="常规 2 20" xfId="0"/>
    <cellStyle name="常规 2 21" xfId="0"/>
    <cellStyle name="常规 2 22" xfId="0"/>
    <cellStyle name="常规 2 3" xfId="0"/>
    <cellStyle name="常规 2 3 2" xfId="0"/>
    <cellStyle name="常规 2 3 2 2" xfId="0"/>
    <cellStyle name="常规 2 3 2 3" xfId="0"/>
    <cellStyle name="常规 2 3 2 4" xfId="0"/>
    <cellStyle name="常规 2 3 3" xfId="0"/>
    <cellStyle name="常规 2 3 3 2" xfId="0"/>
    <cellStyle name="常规 2 3 3 3" xfId="0"/>
    <cellStyle name="常规 2 3 3 4" xfId="0"/>
    <cellStyle name="常规 2 3 4" xfId="0"/>
    <cellStyle name="常规 2 3 4 2" xfId="0"/>
    <cellStyle name="常规 2 3 5" xfId="0"/>
    <cellStyle name="常规 2 3 6" xfId="0"/>
    <cellStyle name="常规 2 4" xfId="0"/>
    <cellStyle name="常规 2 4 2" xfId="0"/>
    <cellStyle name="常规 2 4 3" xfId="0"/>
    <cellStyle name="常规 2 4 4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7" xfId="0"/>
    <cellStyle name="常规 2 7 2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2" xfId="0"/>
    <cellStyle name="常规 3 2 2" xfId="0"/>
    <cellStyle name="常规 3 2 3" xfId="0"/>
    <cellStyle name="常规 3 2 4" xfId="0"/>
    <cellStyle name="常规 3 3" xfId="0"/>
    <cellStyle name="常规 3 3 2" xfId="0"/>
    <cellStyle name="常规 3 3 3" xfId="0"/>
    <cellStyle name="常规 3 3 4" xfId="0"/>
    <cellStyle name="常规 3 4" xfId="0"/>
    <cellStyle name="常规 3 4 2" xfId="0"/>
    <cellStyle name="常规 3 5" xfId="0"/>
    <cellStyle name="常规 3 5 2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0" xfId="0"/>
    <cellStyle name="常规 41" xfId="0"/>
    <cellStyle name="常规 5" xfId="0"/>
    <cellStyle name="常规 5 2" xfId="0"/>
    <cellStyle name="常规 5 2 2" xfId="0"/>
    <cellStyle name="常规 5 2 3" xfId="0"/>
    <cellStyle name="常规 5 2 4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5" xfId="0"/>
    <cellStyle name="常规 5 6" xfId="0"/>
    <cellStyle name="常规 6" xfId="0"/>
    <cellStyle name="常规 6 2" xfId="0"/>
    <cellStyle name="常规 6 2 2" xfId="0"/>
    <cellStyle name="常规 6 2 3" xfId="0"/>
    <cellStyle name="常规 6 2 4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5" xfId="0"/>
    <cellStyle name="常规 6 6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3 2" xfId="0"/>
    <cellStyle name="常规 7 3 3" xfId="0"/>
    <cellStyle name="常规 7 3 4" xfId="0"/>
    <cellStyle name="常规 7 4" xfId="0"/>
    <cellStyle name="常规 7 4 2" xfId="0"/>
    <cellStyle name="常规 7 5" xfId="0"/>
    <cellStyle name="常规 7 6" xfId="0"/>
    <cellStyle name="常规 8" xfId="0"/>
    <cellStyle name="常规 8 2" xfId="0"/>
    <cellStyle name="常规 8 3" xfId="0"/>
    <cellStyle name="常规 8 4" xfId="0"/>
    <cellStyle name="常规 9" xfId="0"/>
    <cellStyle name="常规 9 2" xfId="0"/>
    <cellStyle name="常规 9 3" xfId="0"/>
    <cellStyle name="常规 9 4" xfId="0"/>
    <cellStyle name="常规_11" xfId="0"/>
    <cellStyle name="常规_11 7" xfId="0"/>
    <cellStyle name="常规_13" xfId="0"/>
    <cellStyle name="常规_3 2" xfId="0"/>
    <cellStyle name="常规_5 2" xfId="0"/>
    <cellStyle name="常规_6 2" xfId="0"/>
    <cellStyle name="常规_8" xfId="0"/>
    <cellStyle name="强调 1" xfId="0"/>
    <cellStyle name="强调 1 2" xfId="0"/>
    <cellStyle name="强调 1 2 2" xfId="0"/>
    <cellStyle name="强调 1 2 2 2" xfId="0"/>
    <cellStyle name="强调 1 2 2 3" xfId="0"/>
    <cellStyle name="强调 1 2 2 4" xfId="0"/>
    <cellStyle name="强调 1 2 3" xfId="0"/>
    <cellStyle name="强调 1 2 3 2" xfId="0"/>
    <cellStyle name="强调 1 2 3 3" xfId="0"/>
    <cellStyle name="强调 1 2 3 4" xfId="0"/>
    <cellStyle name="强调 1 2 4" xfId="0"/>
    <cellStyle name="强调 1 2 5" xfId="0"/>
    <cellStyle name="强调 1 2 6" xfId="0"/>
    <cellStyle name="强调 1 3" xfId="0"/>
    <cellStyle name="强调 1 3 2" xfId="0"/>
    <cellStyle name="强调 1 3 3" xfId="0"/>
    <cellStyle name="强调 1 3 4" xfId="0"/>
    <cellStyle name="强调 1 4" xfId="0"/>
    <cellStyle name="强调 1 4 2" xfId="0"/>
    <cellStyle name="强调 1 4 3" xfId="0"/>
    <cellStyle name="强调 1 4 4" xfId="0"/>
    <cellStyle name="强调 1 5" xfId="0"/>
    <cellStyle name="强调 1 6" xfId="0"/>
    <cellStyle name="强调 1 7" xfId="0"/>
    <cellStyle name="强调 2" xfId="0"/>
    <cellStyle name="强调 2 2" xfId="0"/>
    <cellStyle name="强调 2 2 2" xfId="0"/>
    <cellStyle name="强调 2 2 2 2" xfId="0"/>
    <cellStyle name="强调 2 2 2 3" xfId="0"/>
    <cellStyle name="强调 2 2 2 4" xfId="0"/>
    <cellStyle name="强调 2 2 3" xfId="0"/>
    <cellStyle name="强调 2 2 3 2" xfId="0"/>
    <cellStyle name="强调 2 2 3 3" xfId="0"/>
    <cellStyle name="强调 2 2 3 4" xfId="0"/>
    <cellStyle name="强调 2 2 4" xfId="0"/>
    <cellStyle name="强调 2 2 5" xfId="0"/>
    <cellStyle name="强调 2 2 6" xfId="0"/>
    <cellStyle name="强调 2 3" xfId="0"/>
    <cellStyle name="强调 2 3 2" xfId="0"/>
    <cellStyle name="强调 2 3 3" xfId="0"/>
    <cellStyle name="强调 2 3 4" xfId="0"/>
    <cellStyle name="强调 2 4" xfId="0"/>
    <cellStyle name="强调 2 4 2" xfId="0"/>
    <cellStyle name="强调 2 4 3" xfId="0"/>
    <cellStyle name="强调 2 4 4" xfId="0"/>
    <cellStyle name="强调 2 5" xfId="0"/>
    <cellStyle name="强调 2 6" xfId="0"/>
    <cellStyle name="强调 2 7" xfId="0"/>
    <cellStyle name="强调 3" xfId="0"/>
    <cellStyle name="强调 3 2" xfId="0"/>
    <cellStyle name="强调 3 2 2" xfId="0"/>
    <cellStyle name="强调 3 2 2 2" xfId="0"/>
    <cellStyle name="强调 3 2 2 3" xfId="0"/>
    <cellStyle name="强调 3 2 2 4" xfId="0"/>
    <cellStyle name="强调 3 2 3" xfId="0"/>
    <cellStyle name="强调 3 2 3 2" xfId="0"/>
    <cellStyle name="强调 3 2 3 3" xfId="0"/>
    <cellStyle name="强调 3 2 3 4" xfId="0"/>
    <cellStyle name="强调 3 2 4" xfId="0"/>
    <cellStyle name="强调 3 2 5" xfId="0"/>
    <cellStyle name="强调 3 2 6" xfId="0"/>
    <cellStyle name="强调 3 3" xfId="0"/>
    <cellStyle name="强调 3 3 2" xfId="0"/>
    <cellStyle name="强调 3 3 3" xfId="0"/>
    <cellStyle name="强调 3 3 4" xfId="0"/>
    <cellStyle name="强调 3 4" xfId="0"/>
    <cellStyle name="强调 3 4 2" xfId="0"/>
    <cellStyle name="强调 3 4 3" xfId="0"/>
    <cellStyle name="强调 3 4 4" xfId="0"/>
    <cellStyle name="强调 3 5" xfId="0"/>
    <cellStyle name="强调 3 6" xfId="0"/>
    <cellStyle name="强调 3 7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4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4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4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4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4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4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 白土" xfId="0"/>
    <cellStyle name="标题 1 2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5" xfId="0"/>
    <cellStyle name="标题 1 2 6" xfId="0"/>
    <cellStyle name="标题 1 3" xfId="0"/>
    <cellStyle name="标题 1 3 2" xfId="0"/>
    <cellStyle name="标题 1 3 3" xfId="0"/>
    <cellStyle name="标题 1 3 4" xfId="0"/>
    <cellStyle name="标题 1 4" xfId="0"/>
    <cellStyle name="标题 1 4 2" xfId="0"/>
    <cellStyle name="标题 1 4 3" xfId="0"/>
    <cellStyle name="标题 1 4 4" xfId="0"/>
    <cellStyle name="标题 1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5" xfId="0"/>
    <cellStyle name="标题 2 2 6" xfId="0"/>
    <cellStyle name="标题 2 3" xfId="0"/>
    <cellStyle name="标题 2 3 2" xfId="0"/>
    <cellStyle name="标题 2 3 3" xfId="0"/>
    <cellStyle name="标题 2 3 4" xfId="0"/>
    <cellStyle name="标题 2 4" xfId="0"/>
    <cellStyle name="标题 2 4 2" xfId="0"/>
    <cellStyle name="标题 2 4 3" xfId="0"/>
    <cellStyle name="标题 2 4 4" xfId="0"/>
    <cellStyle name="标题 2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5" xfId="0"/>
    <cellStyle name="标题 3 2 6" xfId="0"/>
    <cellStyle name="标题 3 3" xfId="0"/>
    <cellStyle name="标题 3 3 2" xfId="0"/>
    <cellStyle name="标题 3 3 3" xfId="0"/>
    <cellStyle name="标题 3 3 4" xfId="0"/>
    <cellStyle name="标题 3 4" xfId="0"/>
    <cellStyle name="标题 3 4 2" xfId="0"/>
    <cellStyle name="标题 3 4 3" xfId="0"/>
    <cellStyle name="标题 3 4 4" xfId="0"/>
    <cellStyle name="标题 3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4" xfId="0"/>
    <cellStyle name="标题 4 4 2" xfId="0"/>
    <cellStyle name="标题 4 4 3" xfId="0"/>
    <cellStyle name="标题 4 4 4" xfId="0"/>
    <cellStyle name="标题 4 5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3 2" xfId="0"/>
    <cellStyle name="标题 5 3 3" xfId="0"/>
    <cellStyle name="标题 5 3 4" xfId="0"/>
    <cellStyle name="标题 5 4" xfId="0"/>
    <cellStyle name="标题 5 5" xfId="0"/>
    <cellStyle name="标题 5 6" xfId="0"/>
    <cellStyle name="标题 6" xfId="0"/>
    <cellStyle name="标题 6 2" xfId="0"/>
    <cellStyle name="标题 6 3" xfId="0"/>
    <cellStyle name="标题 6 4" xfId="0"/>
    <cellStyle name="标题 7" xfId="0"/>
    <cellStyle name="标题 7 2" xfId="0"/>
    <cellStyle name="标题 7 3" xfId="0"/>
    <cellStyle name="标题 7 4" xfId="0"/>
    <cellStyle name="标题 8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4" xfId="0"/>
    <cellStyle name="汇总 4 2" xfId="0"/>
    <cellStyle name="汇总 4 3" xfId="0"/>
    <cellStyle name="汇总 4 4" xfId="0"/>
    <cellStyle name="汇总 5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3 4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烹拳 [0]_97MBO" xfId="0"/>
    <cellStyle name="烹拳_97MBO" xfId="0"/>
    <cellStyle name="百分比 2" xfId="0"/>
    <cellStyle name="百分比 2 2" xfId="0"/>
    <cellStyle name="百分比 2 3" xfId="0"/>
    <cellStyle name="百分比 2 4" xfId="0"/>
    <cellStyle name="百分比 3" xfId="0"/>
    <cellStyle name="百分比 3 2" xfId="0"/>
    <cellStyle name="百分比 4" xfId="0"/>
    <cellStyle name="百分比 4 2" xfId="0"/>
    <cellStyle name="百分比 5" xfId="0"/>
    <cellStyle name="编号" xfId="0"/>
    <cellStyle name="表标题" xfId="0"/>
    <cellStyle name="表标题 2" xfId="0"/>
    <cellStyle name="表标题 2 2" xfId="0"/>
    <cellStyle name="表标题 2 2 2" xfId="0"/>
    <cellStyle name="表标题 2 2 3" xfId="0"/>
    <cellStyle name="表标题 2 2 4" xfId="0"/>
    <cellStyle name="表标题 2 3" xfId="0"/>
    <cellStyle name="表标题 2 3 2" xfId="0"/>
    <cellStyle name="表标题 2 3 3" xfId="0"/>
    <cellStyle name="表标题 2 3 4" xfId="0"/>
    <cellStyle name="表标题 2 4" xfId="0"/>
    <cellStyle name="表标题 2 5" xfId="0"/>
    <cellStyle name="表标题 2 6" xfId="0"/>
    <cellStyle name="表标题 3" xfId="0"/>
    <cellStyle name="表标题 3 2" xfId="0"/>
    <cellStyle name="表标题 3 3" xfId="0"/>
    <cellStyle name="表标题 3 4" xfId="0"/>
    <cellStyle name="表标题 4" xfId="0"/>
    <cellStyle name="表标题 4 2" xfId="0"/>
    <cellStyle name="表标题 4 3" xfId="0"/>
    <cellStyle name="表标题 4 4" xfId="0"/>
    <cellStyle name="表标题 5" xfId="0"/>
    <cellStyle name="表标题 6" xfId="0"/>
    <cellStyle name="表标题 7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4" xfId="0"/>
    <cellStyle name="计算 4 2" xfId="0"/>
    <cellStyle name="计算 4 3" xfId="0"/>
    <cellStyle name="计算 4 4" xfId="0"/>
    <cellStyle name="计算 5" xfId="0"/>
    <cellStyle name="货币 2" xfId="0"/>
    <cellStyle name="货币 2 2" xfId="0"/>
    <cellStyle name="货币 2 3" xfId="0"/>
    <cellStyle name="货币 2 4" xfId="0"/>
    <cellStyle name="货币 3" xfId="0"/>
    <cellStyle name="货币 3 2" xfId="0"/>
    <cellStyle name="货币 3 3" xfId="0"/>
    <cellStyle name="货币 3 4" xfId="0"/>
    <cellStyle name="货币 4" xfId="0"/>
    <cellStyle name="货币 4 2" xfId="0"/>
    <cellStyle name="货币 4 3" xfId="0"/>
    <cellStyle name="货币 4 4" xfId="0"/>
    <cellStyle name="货币 5" xfId="0"/>
    <cellStyle name="货币 5 2" xfId="0"/>
    <cellStyle name="货币 5 3" xfId="0"/>
    <cellStyle name="货币 5 4" xfId="0"/>
    <cellStyle name="货币 6" xfId="0"/>
    <cellStyle name="货币 7" xfId="0"/>
    <cellStyle name="货币 8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4" xfId="0"/>
    <cellStyle name="输入 4 2" xfId="0"/>
    <cellStyle name="输入 4 3" xfId="0"/>
    <cellStyle name="输入 4 4" xfId="0"/>
    <cellStyle name="输入 5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输出 4 3" xfId="0"/>
    <cellStyle name="输出 4 4" xfId="0"/>
    <cellStyle name="输出 5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4" xfId="0"/>
    <cellStyle name="适中 4 2" xfId="0"/>
    <cellStyle name="适中 4 3" xfId="0"/>
    <cellStyle name="适中 4 4" xfId="0"/>
    <cellStyle name="适中 5" xfId="0"/>
    <cellStyle name="部门" xfId="0"/>
    <cellStyle name="钎霖_laroux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chartUserShapes" Target="../drawings/drawing103.xml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chartUserShapes" Target="../drawings/drawing104.xml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chartUserShapes" Target="../drawings/drawing105.xml"/>
</Relationships>
</file>

<file path=xl/charts/_rels/chart105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chartUserShapes" Target="../drawings/drawing107.xml"/>
</Relationships>
</file>

<file path=xl/charts/_rels/chart107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chartUserShapes" Target="../drawings/drawing109.xml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chartUserShapes" Target="../drawings/drawing1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chartUserShapes" Target="../drawings/drawing111.xml"/>
</Relationships>
</file>

<file path=xl/charts/_rels/chart111.xml.rels><?xml version="1.0" encoding="UTF-8"?>
<Relationships xmlns="http://schemas.openxmlformats.org/package/2006/relationships"><Relationship Id="rId1" Type="http://schemas.openxmlformats.org/officeDocument/2006/relationships/chartUserShapes" Target="../drawings/drawing1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chartUserShapes" Target="../drawings/drawing89.xml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chartUserShapes" Target="../drawings/drawing98.xml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chartUserShapes" Target="../drawings/drawing10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880597014925"/>
          <c:y val="0"/>
          <c:w val="0.9478544776119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31077"/>
        <c:axId val="60161869"/>
      </c:lineChart>
      <c:catAx>
        <c:axId val="233107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0161869"/>
        <c:crossesAt val="0"/>
        <c:auto val="1"/>
        <c:lblAlgn val="ctr"/>
        <c:lblOffset val="100"/>
        <c:noMultiLvlLbl val="0"/>
      </c:catAx>
      <c:valAx>
        <c:axId val="6016186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331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365"/>
        <c:axId val="64726692"/>
      </c:lineChart>
      <c:catAx>
        <c:axId val="18336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4726692"/>
        <c:crossesAt val="0"/>
        <c:auto val="1"/>
        <c:lblAlgn val="ctr"/>
        <c:lblOffset val="100"/>
        <c:noMultiLvlLbl val="0"/>
      </c:catAx>
      <c:valAx>
        <c:axId val="6472669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83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760079973342"/>
          <c:y val="0"/>
          <c:w val="0.82905698100633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880584"/>
        <c:axId val="17392304"/>
      </c:lineChart>
      <c:catAx>
        <c:axId val="8188058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392304"/>
        <c:crossesAt val="0"/>
        <c:auto val="1"/>
        <c:lblAlgn val="ctr"/>
        <c:lblOffset val="100"/>
        <c:noMultiLvlLbl val="0"/>
      </c:catAx>
      <c:valAx>
        <c:axId val="1739230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880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194086"/>
        <c:axId val="49668713"/>
      </c:lineChart>
      <c:catAx>
        <c:axId val="8819408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9668713"/>
        <c:crossesAt val="0"/>
        <c:auto val="1"/>
        <c:lblAlgn val="ctr"/>
        <c:lblOffset val="100"/>
        <c:noMultiLvlLbl val="0"/>
      </c:catAx>
      <c:valAx>
        <c:axId val="4966871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8194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343205"/>
        <c:axId val="37887124"/>
      </c:lineChart>
      <c:catAx>
        <c:axId val="3734320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7887124"/>
        <c:crossesAt val="0"/>
        <c:auto val="1"/>
        <c:lblAlgn val="ctr"/>
        <c:lblOffset val="100"/>
        <c:noMultiLvlLbl val="0"/>
      </c:catAx>
      <c:valAx>
        <c:axId val="3788712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73432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760079973342"/>
          <c:y val="0"/>
          <c:w val="0.82905698100633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263564"/>
        <c:axId val="3411545"/>
      </c:lineChart>
      <c:catAx>
        <c:axId val="5726356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411545"/>
        <c:crossesAt val="0"/>
        <c:auto val="1"/>
        <c:lblAlgn val="ctr"/>
        <c:lblOffset val="100"/>
        <c:noMultiLvlLbl val="0"/>
      </c:catAx>
      <c:valAx>
        <c:axId val="341154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7263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760079973342"/>
          <c:y val="0"/>
          <c:w val="0.82905698100633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03157"/>
        <c:axId val="81300392"/>
      </c:lineChart>
      <c:catAx>
        <c:axId val="440315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300392"/>
        <c:crossesAt val="0"/>
        <c:auto val="1"/>
        <c:lblAlgn val="ctr"/>
        <c:lblOffset val="100"/>
        <c:noMultiLvlLbl val="0"/>
      </c:catAx>
      <c:valAx>
        <c:axId val="8130039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4031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936413"/>
        <c:axId val="40008170"/>
      </c:lineChart>
      <c:catAx>
        <c:axId val="6093641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0008170"/>
        <c:crossesAt val="0"/>
        <c:auto val="1"/>
        <c:lblAlgn val="ctr"/>
        <c:lblOffset val="100"/>
        <c:noMultiLvlLbl val="0"/>
      </c:catAx>
      <c:valAx>
        <c:axId val="4000817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09364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375465"/>
        <c:axId val="7654207"/>
      </c:lineChart>
      <c:catAx>
        <c:axId val="4837546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654207"/>
        <c:crossesAt val="0"/>
        <c:auto val="1"/>
        <c:lblAlgn val="ctr"/>
        <c:lblOffset val="100"/>
        <c:noMultiLvlLbl val="0"/>
      </c:catAx>
      <c:valAx>
        <c:axId val="765420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83754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284076"/>
        <c:axId val="70391169"/>
      </c:lineChart>
      <c:catAx>
        <c:axId val="5728407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0391169"/>
        <c:crossesAt val="0"/>
        <c:auto val="1"/>
        <c:lblAlgn val="ctr"/>
        <c:lblOffset val="100"/>
        <c:noMultiLvlLbl val="0"/>
      </c:catAx>
      <c:valAx>
        <c:axId val="7039116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7284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055160"/>
        <c:axId val="48461267"/>
      </c:lineChart>
      <c:catAx>
        <c:axId val="6405516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8461267"/>
        <c:crossesAt val="0"/>
        <c:auto val="1"/>
        <c:lblAlgn val="ctr"/>
        <c:lblOffset val="100"/>
        <c:noMultiLvlLbl val="0"/>
      </c:catAx>
      <c:valAx>
        <c:axId val="4846126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4055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721653"/>
        <c:axId val="31262900"/>
      </c:lineChart>
      <c:catAx>
        <c:axId val="7372165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1262900"/>
        <c:crossesAt val="0"/>
        <c:auto val="1"/>
        <c:lblAlgn val="ctr"/>
        <c:lblOffset val="100"/>
        <c:noMultiLvlLbl val="0"/>
      </c:catAx>
      <c:valAx>
        <c:axId val="3126290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3721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92757"/>
        <c:axId val="82659765"/>
      </c:lineChart>
      <c:catAx>
        <c:axId val="739275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2659765"/>
        <c:crossesAt val="0"/>
        <c:auto val="1"/>
        <c:lblAlgn val="ctr"/>
        <c:lblOffset val="100"/>
        <c:noMultiLvlLbl val="0"/>
      </c:catAx>
      <c:valAx>
        <c:axId val="8265976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3927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471240"/>
        <c:axId val="23652068"/>
      </c:lineChart>
      <c:catAx>
        <c:axId val="3247124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3652068"/>
        <c:crossesAt val="0"/>
        <c:auto val="1"/>
        <c:lblAlgn val="ctr"/>
        <c:lblOffset val="100"/>
        <c:noMultiLvlLbl val="0"/>
      </c:catAx>
      <c:valAx>
        <c:axId val="2365206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2471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37434117496"/>
          <c:y val="0"/>
          <c:w val="0.9287826198740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138844"/>
        <c:axId val="35125825"/>
      </c:lineChart>
      <c:catAx>
        <c:axId val="8913884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5125825"/>
        <c:crossesAt val="0"/>
        <c:auto val="1"/>
        <c:lblAlgn val="ctr"/>
        <c:lblOffset val="100"/>
        <c:noMultiLvlLbl val="0"/>
      </c:catAx>
      <c:valAx>
        <c:axId val="3512582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9138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842813"/>
        <c:axId val="96979066"/>
      </c:lineChart>
      <c:catAx>
        <c:axId val="4684281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6979066"/>
        <c:crossesAt val="0"/>
        <c:auto val="1"/>
        <c:lblAlgn val="ctr"/>
        <c:lblOffset val="100"/>
        <c:noMultiLvlLbl val="0"/>
      </c:catAx>
      <c:valAx>
        <c:axId val="9697906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6842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988930"/>
        <c:axId val="32528316"/>
      </c:lineChart>
      <c:catAx>
        <c:axId val="6998893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2528316"/>
        <c:crossesAt val="0"/>
        <c:auto val="1"/>
        <c:lblAlgn val="ctr"/>
        <c:lblOffset val="100"/>
        <c:noMultiLvlLbl val="0"/>
      </c:catAx>
      <c:valAx>
        <c:axId val="3252831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99889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103637"/>
        <c:axId val="92888775"/>
      </c:lineChart>
      <c:catAx>
        <c:axId val="9210363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2888775"/>
        <c:crossesAt val="0"/>
        <c:auto val="1"/>
        <c:lblAlgn val="ctr"/>
        <c:lblOffset val="100"/>
        <c:noMultiLvlLbl val="0"/>
      </c:catAx>
      <c:valAx>
        <c:axId val="9288877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21036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971216"/>
        <c:axId val="37988982"/>
      </c:lineChart>
      <c:catAx>
        <c:axId val="5597121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7988982"/>
        <c:crossesAt val="0"/>
        <c:auto val="1"/>
        <c:lblAlgn val="ctr"/>
        <c:lblOffset val="100"/>
        <c:noMultiLvlLbl val="0"/>
      </c:catAx>
      <c:valAx>
        <c:axId val="3798898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5971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493248"/>
        <c:axId val="62317039"/>
      </c:lineChart>
      <c:catAx>
        <c:axId val="8749324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2317039"/>
        <c:crossesAt val="0"/>
        <c:auto val="1"/>
        <c:lblAlgn val="ctr"/>
        <c:lblOffset val="100"/>
        <c:noMultiLvlLbl val="0"/>
      </c:catAx>
      <c:valAx>
        <c:axId val="6231703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74932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81741"/>
        <c:axId val="17762822"/>
      </c:lineChart>
      <c:catAx>
        <c:axId val="678174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762822"/>
        <c:crossesAt val="0"/>
        <c:auto val="1"/>
        <c:lblAlgn val="ctr"/>
        <c:lblOffset val="100"/>
        <c:noMultiLvlLbl val="0"/>
      </c:catAx>
      <c:valAx>
        <c:axId val="1776282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7817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417928"/>
        <c:axId val="40061727"/>
      </c:lineChart>
      <c:catAx>
        <c:axId val="8341792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0061727"/>
        <c:crossesAt val="0"/>
        <c:auto val="1"/>
        <c:lblAlgn val="ctr"/>
        <c:lblOffset val="100"/>
        <c:noMultiLvlLbl val="0"/>
      </c:catAx>
      <c:valAx>
        <c:axId val="4006172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34179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005920"/>
        <c:axId val="83414999"/>
      </c:lineChart>
      <c:catAx>
        <c:axId val="5400592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3414999"/>
        <c:crossesAt val="0"/>
        <c:auto val="1"/>
        <c:lblAlgn val="ctr"/>
        <c:lblOffset val="100"/>
        <c:noMultiLvlLbl val="0"/>
      </c:catAx>
      <c:valAx>
        <c:axId val="8341499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4005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880597014925"/>
          <c:y val="0"/>
          <c:w val="0.9478544776119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297853"/>
        <c:axId val="67553800"/>
      </c:lineChart>
      <c:catAx>
        <c:axId val="5129785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7553800"/>
        <c:crossesAt val="0"/>
        <c:auto val="1"/>
        <c:lblAlgn val="ctr"/>
        <c:lblOffset val="100"/>
        <c:noMultiLvlLbl val="0"/>
      </c:catAx>
      <c:valAx>
        <c:axId val="6755380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1297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035958"/>
        <c:axId val="6180092"/>
      </c:lineChart>
      <c:catAx>
        <c:axId val="8403595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180092"/>
        <c:crossesAt val="0"/>
        <c:auto val="1"/>
        <c:lblAlgn val="ctr"/>
        <c:lblOffset val="100"/>
        <c:noMultiLvlLbl val="0"/>
      </c:catAx>
      <c:valAx>
        <c:axId val="618009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4035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373702"/>
        <c:axId val="7593762"/>
      </c:lineChart>
      <c:catAx>
        <c:axId val="3337370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593762"/>
        <c:crossesAt val="0"/>
        <c:auto val="1"/>
        <c:lblAlgn val="ctr"/>
        <c:lblOffset val="100"/>
        <c:noMultiLvlLbl val="0"/>
      </c:catAx>
      <c:valAx>
        <c:axId val="759376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33737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273609"/>
        <c:axId val="87927523"/>
      </c:lineChart>
      <c:catAx>
        <c:axId val="4327360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7927523"/>
        <c:crossesAt val="0"/>
        <c:auto val="1"/>
        <c:lblAlgn val="ctr"/>
        <c:lblOffset val="100"/>
        <c:noMultiLvlLbl val="0"/>
      </c:catAx>
      <c:valAx>
        <c:axId val="8792752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32736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732497"/>
        <c:axId val="43681179"/>
      </c:lineChart>
      <c:catAx>
        <c:axId val="2173249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3681179"/>
        <c:crossesAt val="0"/>
        <c:auto val="1"/>
        <c:lblAlgn val="ctr"/>
        <c:lblOffset val="100"/>
        <c:noMultiLvlLbl val="0"/>
      </c:catAx>
      <c:valAx>
        <c:axId val="4368117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1732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833560"/>
        <c:axId val="74644856"/>
      </c:lineChart>
      <c:catAx>
        <c:axId val="6283356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4644856"/>
        <c:crossesAt val="0"/>
        <c:auto val="1"/>
        <c:lblAlgn val="ctr"/>
        <c:lblOffset val="100"/>
        <c:noMultiLvlLbl val="0"/>
      </c:catAx>
      <c:valAx>
        <c:axId val="7464485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2833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315727"/>
        <c:axId val="1547450"/>
      </c:lineChart>
      <c:catAx>
        <c:axId val="1431572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547450"/>
        <c:crossesAt val="0"/>
        <c:auto val="1"/>
        <c:lblAlgn val="ctr"/>
        <c:lblOffset val="100"/>
        <c:noMultiLvlLbl val="0"/>
      </c:catAx>
      <c:valAx>
        <c:axId val="154745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4315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970308"/>
        <c:axId val="85540324"/>
      </c:lineChart>
      <c:catAx>
        <c:axId val="1697030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5540324"/>
        <c:crossesAt val="0"/>
        <c:auto val="1"/>
        <c:lblAlgn val="ctr"/>
        <c:lblOffset val="100"/>
        <c:noMultiLvlLbl val="0"/>
      </c:catAx>
      <c:valAx>
        <c:axId val="8554032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6970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264738"/>
        <c:axId val="4776658"/>
      </c:lineChart>
      <c:catAx>
        <c:axId val="1626473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776658"/>
        <c:crossesAt val="0"/>
        <c:auto val="1"/>
        <c:lblAlgn val="ctr"/>
        <c:lblOffset val="100"/>
        <c:noMultiLvlLbl val="0"/>
      </c:catAx>
      <c:valAx>
        <c:axId val="477665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6264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247656"/>
        <c:axId val="84381411"/>
      </c:lineChart>
      <c:catAx>
        <c:axId val="5324765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4381411"/>
        <c:crossesAt val="0"/>
        <c:auto val="1"/>
        <c:lblAlgn val="ctr"/>
        <c:lblOffset val="100"/>
        <c:noMultiLvlLbl val="0"/>
      </c:catAx>
      <c:valAx>
        <c:axId val="8438141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32476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518083"/>
        <c:axId val="85591781"/>
      </c:lineChart>
      <c:catAx>
        <c:axId val="6551808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5591781"/>
        <c:crossesAt val="0"/>
        <c:auto val="1"/>
        <c:lblAlgn val="ctr"/>
        <c:lblOffset val="100"/>
        <c:noMultiLvlLbl val="0"/>
      </c:catAx>
      <c:valAx>
        <c:axId val="8559178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5518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627092"/>
        <c:axId val="9621696"/>
      </c:lineChart>
      <c:catAx>
        <c:axId val="6162709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621696"/>
        <c:crossesAt val="0"/>
        <c:auto val="1"/>
        <c:lblAlgn val="ctr"/>
        <c:lblOffset val="100"/>
        <c:noMultiLvlLbl val="0"/>
      </c:catAx>
      <c:valAx>
        <c:axId val="962169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16270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493783"/>
        <c:axId val="79953275"/>
      </c:lineChart>
      <c:catAx>
        <c:axId val="9849378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9953275"/>
        <c:crossesAt val="0"/>
        <c:auto val="1"/>
        <c:lblAlgn val="ctr"/>
        <c:lblOffset val="100"/>
        <c:noMultiLvlLbl val="0"/>
      </c:catAx>
      <c:valAx>
        <c:axId val="7995327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8493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880597014925"/>
          <c:y val="0"/>
          <c:w val="0.9478544776119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973687"/>
        <c:axId val="68986198"/>
      </c:lineChart>
      <c:catAx>
        <c:axId val="3997368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8986198"/>
        <c:crossesAt val="0"/>
        <c:auto val="1"/>
        <c:lblAlgn val="ctr"/>
        <c:lblOffset val="100"/>
        <c:noMultiLvlLbl val="0"/>
      </c:catAx>
      <c:valAx>
        <c:axId val="6898619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9973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880597014925"/>
          <c:y val="0"/>
          <c:w val="0.9478544776119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094455"/>
        <c:axId val="73528514"/>
      </c:lineChart>
      <c:catAx>
        <c:axId val="9609445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3528514"/>
        <c:crossesAt val="0"/>
        <c:auto val="1"/>
        <c:lblAlgn val="ctr"/>
        <c:lblOffset val="100"/>
        <c:noMultiLvlLbl val="0"/>
      </c:catAx>
      <c:valAx>
        <c:axId val="7352851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60944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845018"/>
        <c:axId val="87998137"/>
      </c:lineChart>
      <c:catAx>
        <c:axId val="3884501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7998137"/>
        <c:crossesAt val="0"/>
        <c:auto val="1"/>
        <c:lblAlgn val="ctr"/>
        <c:lblOffset val="100"/>
        <c:noMultiLvlLbl val="0"/>
      </c:catAx>
      <c:valAx>
        <c:axId val="8799813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8845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041964"/>
        <c:axId val="80417500"/>
      </c:lineChart>
      <c:catAx>
        <c:axId val="8004196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0417500"/>
        <c:crossesAt val="0"/>
        <c:auto val="1"/>
        <c:lblAlgn val="ctr"/>
        <c:lblOffset val="100"/>
        <c:noMultiLvlLbl val="0"/>
      </c:catAx>
      <c:valAx>
        <c:axId val="8041750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0041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707424"/>
        <c:axId val="28368154"/>
      </c:lineChart>
      <c:catAx>
        <c:axId val="8570742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8368154"/>
        <c:crossesAt val="0"/>
        <c:auto val="1"/>
        <c:lblAlgn val="ctr"/>
        <c:lblOffset val="100"/>
        <c:noMultiLvlLbl val="0"/>
      </c:catAx>
      <c:valAx>
        <c:axId val="2836815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57074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512320"/>
        <c:axId val="14554216"/>
      </c:lineChart>
      <c:catAx>
        <c:axId val="1151232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4554216"/>
        <c:crossesAt val="0"/>
        <c:auto val="1"/>
        <c:lblAlgn val="ctr"/>
        <c:lblOffset val="100"/>
        <c:noMultiLvlLbl val="0"/>
      </c:catAx>
      <c:valAx>
        <c:axId val="1455421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1512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299531"/>
        <c:axId val="90148935"/>
      </c:lineChart>
      <c:catAx>
        <c:axId val="4729953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148935"/>
        <c:crossesAt val="0"/>
        <c:auto val="1"/>
        <c:lblAlgn val="ctr"/>
        <c:lblOffset val="100"/>
        <c:noMultiLvlLbl val="0"/>
      </c:catAx>
      <c:valAx>
        <c:axId val="9014893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72995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601398"/>
        <c:axId val="55870318"/>
      </c:lineChart>
      <c:catAx>
        <c:axId val="3860139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5870318"/>
        <c:crossesAt val="0"/>
        <c:auto val="1"/>
        <c:lblAlgn val="ctr"/>
        <c:lblOffset val="100"/>
        <c:noMultiLvlLbl val="0"/>
      </c:catAx>
      <c:valAx>
        <c:axId val="5587031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8601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649650"/>
        <c:axId val="67787466"/>
      </c:lineChart>
      <c:catAx>
        <c:axId val="9064965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7787466"/>
        <c:crossesAt val="0"/>
        <c:auto val="1"/>
        <c:lblAlgn val="ctr"/>
        <c:lblOffset val="100"/>
        <c:noMultiLvlLbl val="0"/>
      </c:catAx>
      <c:valAx>
        <c:axId val="6778746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0649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271369"/>
        <c:axId val="41444788"/>
      </c:lineChart>
      <c:catAx>
        <c:axId val="3127136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1444788"/>
        <c:crossesAt val="0"/>
        <c:auto val="1"/>
        <c:lblAlgn val="ctr"/>
        <c:lblOffset val="100"/>
        <c:noMultiLvlLbl val="0"/>
      </c:catAx>
      <c:valAx>
        <c:axId val="4144478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12713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664135"/>
        <c:axId val="49565832"/>
      </c:lineChart>
      <c:catAx>
        <c:axId val="6166413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9565832"/>
        <c:crossesAt val="0"/>
        <c:auto val="1"/>
        <c:lblAlgn val="ctr"/>
        <c:lblOffset val="100"/>
        <c:noMultiLvlLbl val="0"/>
      </c:catAx>
      <c:valAx>
        <c:axId val="4956583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16641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515505"/>
        <c:axId val="32528101"/>
      </c:lineChart>
      <c:catAx>
        <c:axId val="7251550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2528101"/>
        <c:crossesAt val="0"/>
        <c:auto val="1"/>
        <c:lblAlgn val="ctr"/>
        <c:lblOffset val="100"/>
        <c:noMultiLvlLbl val="0"/>
      </c:catAx>
      <c:valAx>
        <c:axId val="3252810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25155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992309"/>
        <c:axId val="95052912"/>
      </c:lineChart>
      <c:catAx>
        <c:axId val="2399230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5052912"/>
        <c:crossesAt val="0"/>
        <c:auto val="1"/>
        <c:lblAlgn val="ctr"/>
        <c:lblOffset val="100"/>
        <c:noMultiLvlLbl val="0"/>
      </c:catAx>
      <c:valAx>
        <c:axId val="9505291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3992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805904"/>
        <c:axId val="98734667"/>
      </c:lineChart>
      <c:catAx>
        <c:axId val="1280590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8734667"/>
        <c:crossesAt val="0"/>
        <c:auto val="1"/>
        <c:lblAlgn val="ctr"/>
        <c:lblOffset val="100"/>
        <c:noMultiLvlLbl val="0"/>
      </c:catAx>
      <c:valAx>
        <c:axId val="9873466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2805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036761"/>
        <c:axId val="61605973"/>
      </c:lineChart>
      <c:catAx>
        <c:axId val="9403676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1605973"/>
        <c:crossesAt val="0"/>
        <c:auto val="1"/>
        <c:lblAlgn val="ctr"/>
        <c:lblOffset val="100"/>
        <c:noMultiLvlLbl val="0"/>
      </c:catAx>
      <c:valAx>
        <c:axId val="6160597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4036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903463"/>
        <c:axId val="60828276"/>
      </c:lineChart>
      <c:catAx>
        <c:axId val="9490346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0828276"/>
        <c:crossesAt val="0"/>
        <c:auto val="1"/>
        <c:lblAlgn val="ctr"/>
        <c:lblOffset val="100"/>
        <c:noMultiLvlLbl val="0"/>
      </c:catAx>
      <c:valAx>
        <c:axId val="6082827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49034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23216"/>
        <c:axId val="70868876"/>
      </c:lineChart>
      <c:catAx>
        <c:axId val="1832321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0868876"/>
        <c:crossesAt val="0"/>
        <c:auto val="1"/>
        <c:lblAlgn val="ctr"/>
        <c:lblOffset val="100"/>
        <c:noMultiLvlLbl val="0"/>
      </c:catAx>
      <c:valAx>
        <c:axId val="7086887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8323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880597014925"/>
          <c:y val="0"/>
          <c:w val="0.9478544776119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841467"/>
        <c:axId val="21263049"/>
      </c:lineChart>
      <c:catAx>
        <c:axId val="4584146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1263049"/>
        <c:crossesAt val="0"/>
        <c:auto val="1"/>
        <c:lblAlgn val="ctr"/>
        <c:lblOffset val="100"/>
        <c:noMultiLvlLbl val="0"/>
      </c:catAx>
      <c:valAx>
        <c:axId val="2126304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5841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880597014925"/>
          <c:y val="0"/>
          <c:w val="0.9478544776119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832958"/>
        <c:axId val="55647183"/>
      </c:lineChart>
      <c:catAx>
        <c:axId val="9883295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5647183"/>
        <c:crossesAt val="0"/>
        <c:auto val="1"/>
        <c:lblAlgn val="ctr"/>
        <c:lblOffset val="100"/>
        <c:noMultiLvlLbl val="0"/>
      </c:catAx>
      <c:valAx>
        <c:axId val="5564718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8832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87946"/>
        <c:axId val="47077328"/>
      </c:lineChart>
      <c:catAx>
        <c:axId val="6078794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7077328"/>
        <c:crossesAt val="0"/>
        <c:auto val="1"/>
        <c:lblAlgn val="ctr"/>
        <c:lblOffset val="100"/>
        <c:noMultiLvlLbl val="0"/>
      </c:catAx>
      <c:valAx>
        <c:axId val="4707732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0787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220141"/>
        <c:axId val="81309270"/>
      </c:lineChart>
      <c:catAx>
        <c:axId val="6622014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309270"/>
        <c:crossesAt val="0"/>
        <c:auto val="1"/>
        <c:lblAlgn val="ctr"/>
        <c:lblOffset val="100"/>
        <c:noMultiLvlLbl val="0"/>
      </c:catAx>
      <c:valAx>
        <c:axId val="8130927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62201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323210"/>
        <c:axId val="88540200"/>
      </c:lineChart>
      <c:catAx>
        <c:axId val="7332321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8540200"/>
        <c:crossesAt val="0"/>
        <c:auto val="1"/>
        <c:lblAlgn val="ctr"/>
        <c:lblOffset val="100"/>
        <c:noMultiLvlLbl val="0"/>
      </c:catAx>
      <c:valAx>
        <c:axId val="8854020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33232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141388"/>
        <c:axId val="43974857"/>
      </c:lineChart>
      <c:catAx>
        <c:axId val="8014138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3974857"/>
        <c:crossesAt val="0"/>
        <c:auto val="1"/>
        <c:lblAlgn val="ctr"/>
        <c:lblOffset val="100"/>
        <c:noMultiLvlLbl val="0"/>
      </c:catAx>
      <c:valAx>
        <c:axId val="4397485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0141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678573"/>
        <c:axId val="35636380"/>
      </c:lineChart>
      <c:catAx>
        <c:axId val="6267857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5636380"/>
        <c:crossesAt val="0"/>
        <c:auto val="1"/>
        <c:lblAlgn val="ctr"/>
        <c:lblOffset val="100"/>
        <c:noMultiLvlLbl val="0"/>
      </c:catAx>
      <c:valAx>
        <c:axId val="3563638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26785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781044"/>
        <c:axId val="84787283"/>
      </c:lineChart>
      <c:catAx>
        <c:axId val="4578104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4787283"/>
        <c:crossesAt val="0"/>
        <c:auto val="1"/>
        <c:lblAlgn val="ctr"/>
        <c:lblOffset val="100"/>
        <c:noMultiLvlLbl val="0"/>
      </c:catAx>
      <c:valAx>
        <c:axId val="8478728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57810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833712"/>
        <c:axId val="4071209"/>
      </c:lineChart>
      <c:catAx>
        <c:axId val="2483371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071209"/>
        <c:crossesAt val="0"/>
        <c:auto val="1"/>
        <c:lblAlgn val="ctr"/>
        <c:lblOffset val="100"/>
        <c:noMultiLvlLbl val="0"/>
      </c:catAx>
      <c:valAx>
        <c:axId val="407120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48337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487206"/>
        <c:axId val="7579638"/>
      </c:lineChart>
      <c:catAx>
        <c:axId val="6048720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579638"/>
        <c:crossesAt val="0"/>
        <c:auto val="1"/>
        <c:lblAlgn val="ctr"/>
        <c:lblOffset val="100"/>
        <c:noMultiLvlLbl val="0"/>
      </c:catAx>
      <c:valAx>
        <c:axId val="757963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0487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746066"/>
        <c:axId val="37126904"/>
      </c:lineChart>
      <c:catAx>
        <c:axId val="8374606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7126904"/>
        <c:crossesAt val="0"/>
        <c:auto val="1"/>
        <c:lblAlgn val="ctr"/>
        <c:lblOffset val="100"/>
        <c:noMultiLvlLbl val="0"/>
      </c:catAx>
      <c:valAx>
        <c:axId val="3712690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3746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023787"/>
        <c:axId val="57395552"/>
      </c:lineChart>
      <c:catAx>
        <c:axId val="6802378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7395552"/>
        <c:crossesAt val="0"/>
        <c:auto val="1"/>
        <c:lblAlgn val="ctr"/>
        <c:lblOffset val="100"/>
        <c:noMultiLvlLbl val="0"/>
      </c:catAx>
      <c:valAx>
        <c:axId val="5739555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8023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986028"/>
        <c:axId val="11116550"/>
      </c:lineChart>
      <c:catAx>
        <c:axId val="1798602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1116550"/>
        <c:crossesAt val="0"/>
        <c:auto val="1"/>
        <c:lblAlgn val="ctr"/>
        <c:lblOffset val="100"/>
        <c:noMultiLvlLbl val="0"/>
      </c:catAx>
      <c:valAx>
        <c:axId val="1111655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986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237545"/>
        <c:axId val="52770137"/>
      </c:lineChart>
      <c:catAx>
        <c:axId val="2723754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2770137"/>
        <c:crossesAt val="0"/>
        <c:auto val="1"/>
        <c:lblAlgn val="ctr"/>
        <c:lblOffset val="100"/>
        <c:noMultiLvlLbl val="0"/>
      </c:catAx>
      <c:valAx>
        <c:axId val="5277013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72375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148377"/>
        <c:axId val="19386828"/>
      </c:lineChart>
      <c:catAx>
        <c:axId val="9414837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9386828"/>
        <c:crossesAt val="0"/>
        <c:auto val="1"/>
        <c:lblAlgn val="ctr"/>
        <c:lblOffset val="100"/>
        <c:noMultiLvlLbl val="0"/>
      </c:catAx>
      <c:valAx>
        <c:axId val="1938682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4148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975404"/>
        <c:axId val="22352672"/>
      </c:lineChart>
      <c:catAx>
        <c:axId val="3697540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2352672"/>
        <c:crossesAt val="0"/>
        <c:auto val="1"/>
        <c:lblAlgn val="ctr"/>
        <c:lblOffset val="100"/>
        <c:noMultiLvlLbl val="0"/>
      </c:catAx>
      <c:valAx>
        <c:axId val="2235267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69754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385335"/>
        <c:axId val="85451394"/>
      </c:lineChart>
      <c:catAx>
        <c:axId val="8438533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5451394"/>
        <c:crossesAt val="0"/>
        <c:auto val="1"/>
        <c:lblAlgn val="ctr"/>
        <c:lblOffset val="100"/>
        <c:noMultiLvlLbl val="0"/>
      </c:catAx>
      <c:valAx>
        <c:axId val="8545139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4385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037336"/>
        <c:axId val="58481452"/>
      </c:lineChart>
      <c:catAx>
        <c:axId val="9103733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8481452"/>
        <c:crossesAt val="0"/>
        <c:auto val="1"/>
        <c:lblAlgn val="ctr"/>
        <c:lblOffset val="100"/>
        <c:noMultiLvlLbl val="0"/>
      </c:catAx>
      <c:valAx>
        <c:axId val="5848145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1037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880597014925"/>
          <c:y val="0"/>
          <c:w val="0.9478544776119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99588"/>
        <c:axId val="37105867"/>
      </c:lineChart>
      <c:catAx>
        <c:axId val="659958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7105867"/>
        <c:crossesAt val="0"/>
        <c:auto val="1"/>
        <c:lblAlgn val="ctr"/>
        <c:lblOffset val="100"/>
        <c:noMultiLvlLbl val="0"/>
      </c:catAx>
      <c:valAx>
        <c:axId val="3710586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599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880597014925"/>
          <c:y val="0"/>
          <c:w val="0.9478544776119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129512"/>
        <c:axId val="72277121"/>
      </c:lineChart>
      <c:catAx>
        <c:axId val="1512951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2277121"/>
        <c:crossesAt val="0"/>
        <c:auto val="1"/>
        <c:lblAlgn val="ctr"/>
        <c:lblOffset val="100"/>
        <c:noMultiLvlLbl val="0"/>
      </c:catAx>
      <c:valAx>
        <c:axId val="7227712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5129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404551"/>
        <c:axId val="10667669"/>
      </c:lineChart>
      <c:catAx>
        <c:axId val="5740455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0667669"/>
        <c:crossesAt val="0"/>
        <c:auto val="1"/>
        <c:lblAlgn val="ctr"/>
        <c:lblOffset val="100"/>
        <c:noMultiLvlLbl val="0"/>
      </c:catAx>
      <c:valAx>
        <c:axId val="1066766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74045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911703"/>
        <c:axId val="99086455"/>
      </c:lineChart>
      <c:catAx>
        <c:axId val="7991170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9086455"/>
        <c:crossesAt val="0"/>
        <c:auto val="1"/>
        <c:lblAlgn val="ctr"/>
        <c:lblOffset val="100"/>
        <c:noMultiLvlLbl val="0"/>
      </c:catAx>
      <c:valAx>
        <c:axId val="9908645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99117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047964"/>
        <c:axId val="85778343"/>
      </c:lineChart>
      <c:catAx>
        <c:axId val="5004796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5778343"/>
        <c:crossesAt val="0"/>
        <c:auto val="1"/>
        <c:lblAlgn val="ctr"/>
        <c:lblOffset val="100"/>
        <c:noMultiLvlLbl val="0"/>
      </c:catAx>
      <c:valAx>
        <c:axId val="8577834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0047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057078"/>
        <c:axId val="20620597"/>
      </c:lineChart>
      <c:catAx>
        <c:axId val="4605707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0620597"/>
        <c:crossesAt val="0"/>
        <c:auto val="1"/>
        <c:lblAlgn val="ctr"/>
        <c:lblOffset val="100"/>
        <c:noMultiLvlLbl val="0"/>
      </c:catAx>
      <c:valAx>
        <c:axId val="2062059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6057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900639"/>
        <c:axId val="17540309"/>
      </c:lineChart>
      <c:catAx>
        <c:axId val="7990063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7540309"/>
        <c:crossesAt val="0"/>
        <c:auto val="1"/>
        <c:lblAlgn val="ctr"/>
        <c:lblOffset val="100"/>
        <c:noMultiLvlLbl val="0"/>
      </c:catAx>
      <c:valAx>
        <c:axId val="1754030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9900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524563"/>
        <c:axId val="96345332"/>
      </c:lineChart>
      <c:catAx>
        <c:axId val="3252456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6345332"/>
        <c:crossesAt val="0"/>
        <c:auto val="1"/>
        <c:lblAlgn val="ctr"/>
        <c:lblOffset val="100"/>
        <c:noMultiLvlLbl val="0"/>
      </c:catAx>
      <c:valAx>
        <c:axId val="9634533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25245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62387"/>
        <c:axId val="35587493"/>
      </c:lineChart>
      <c:catAx>
        <c:axId val="8666238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5587493"/>
        <c:crossesAt val="0"/>
        <c:auto val="1"/>
        <c:lblAlgn val="ctr"/>
        <c:lblOffset val="100"/>
        <c:noMultiLvlLbl val="0"/>
      </c:catAx>
      <c:valAx>
        <c:axId val="3558749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66623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428317"/>
        <c:axId val="96554098"/>
      </c:lineChart>
      <c:catAx>
        <c:axId val="3142831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6554098"/>
        <c:crossesAt val="0"/>
        <c:auto val="1"/>
        <c:lblAlgn val="ctr"/>
        <c:lblOffset val="100"/>
        <c:noMultiLvlLbl val="0"/>
      </c:catAx>
      <c:valAx>
        <c:axId val="9655409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14283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149355"/>
        <c:axId val="14575142"/>
      </c:lineChart>
      <c:catAx>
        <c:axId val="4614935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4575142"/>
        <c:crossesAt val="0"/>
        <c:auto val="1"/>
        <c:lblAlgn val="ctr"/>
        <c:lblOffset val="100"/>
        <c:noMultiLvlLbl val="0"/>
      </c:catAx>
      <c:valAx>
        <c:axId val="1457514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61493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036499"/>
        <c:axId val="91789263"/>
      </c:lineChart>
      <c:catAx>
        <c:axId val="6903649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1789263"/>
        <c:crossesAt val="0"/>
        <c:auto val="1"/>
        <c:lblAlgn val="ctr"/>
        <c:lblOffset val="100"/>
        <c:noMultiLvlLbl val="0"/>
      </c:catAx>
      <c:valAx>
        <c:axId val="9178926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9036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586051"/>
        <c:axId val="81834371"/>
      </c:lineChart>
      <c:catAx>
        <c:axId val="7558605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834371"/>
        <c:crossesAt val="0"/>
        <c:auto val="1"/>
        <c:lblAlgn val="ctr"/>
        <c:lblOffset val="100"/>
        <c:noMultiLvlLbl val="0"/>
      </c:catAx>
      <c:valAx>
        <c:axId val="8183437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5586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920899"/>
        <c:axId val="26817275"/>
      </c:lineChart>
      <c:catAx>
        <c:axId val="2392089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6817275"/>
        <c:crossesAt val="0"/>
        <c:auto val="1"/>
        <c:lblAlgn val="ctr"/>
        <c:lblOffset val="100"/>
        <c:noMultiLvlLbl val="0"/>
      </c:catAx>
      <c:valAx>
        <c:axId val="2681727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3920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502182"/>
        <c:axId val="48054804"/>
      </c:lineChart>
      <c:catAx>
        <c:axId val="5450218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8054804"/>
        <c:crossesAt val="0"/>
        <c:auto val="1"/>
        <c:lblAlgn val="ctr"/>
        <c:lblOffset val="100"/>
        <c:noMultiLvlLbl val="0"/>
      </c:catAx>
      <c:valAx>
        <c:axId val="4805480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45021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608876"/>
        <c:axId val="48310004"/>
      </c:lineChart>
      <c:catAx>
        <c:axId val="3960887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8310004"/>
        <c:crossesAt val="0"/>
        <c:auto val="1"/>
        <c:lblAlgn val="ctr"/>
        <c:lblOffset val="100"/>
        <c:noMultiLvlLbl val="0"/>
      </c:catAx>
      <c:valAx>
        <c:axId val="4831000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9608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084129"/>
        <c:axId val="12858778"/>
      </c:lineChart>
      <c:catAx>
        <c:axId val="9208412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2858778"/>
        <c:crossesAt val="0"/>
        <c:auto val="1"/>
        <c:lblAlgn val="ctr"/>
        <c:lblOffset val="100"/>
        <c:noMultiLvlLbl val="0"/>
      </c:catAx>
      <c:valAx>
        <c:axId val="1285877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2084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97357647935"/>
          <c:y val="0"/>
          <c:w val="0.94789728321548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451510"/>
        <c:axId val="43280425"/>
      </c:lineChart>
      <c:catAx>
        <c:axId val="5445151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3280425"/>
        <c:crossesAt val="0"/>
        <c:auto val="1"/>
        <c:lblAlgn val="ctr"/>
        <c:lblOffset val="100"/>
        <c:noMultiLvlLbl val="0"/>
      </c:catAx>
      <c:valAx>
        <c:axId val="4328042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4451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480498"/>
        <c:axId val="74926137"/>
      </c:lineChart>
      <c:catAx>
        <c:axId val="8048049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4926137"/>
        <c:crossesAt val="0"/>
        <c:auto val="1"/>
        <c:lblAlgn val="ctr"/>
        <c:lblOffset val="100"/>
        <c:noMultiLvlLbl val="0"/>
      </c:catAx>
      <c:valAx>
        <c:axId val="7492613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04804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97357647935"/>
          <c:y val="0"/>
          <c:w val="0.94789728321548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719195"/>
        <c:axId val="6516364"/>
      </c:lineChart>
      <c:catAx>
        <c:axId val="8171919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516364"/>
        <c:crossesAt val="0"/>
        <c:auto val="1"/>
        <c:lblAlgn val="ctr"/>
        <c:lblOffset val="100"/>
        <c:noMultiLvlLbl val="0"/>
      </c:catAx>
      <c:valAx>
        <c:axId val="651636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7191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921761"/>
        <c:axId val="55866953"/>
      </c:lineChart>
      <c:catAx>
        <c:axId val="7592176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5866953"/>
        <c:crossesAt val="0"/>
        <c:auto val="1"/>
        <c:lblAlgn val="ctr"/>
        <c:lblOffset val="100"/>
        <c:noMultiLvlLbl val="0"/>
      </c:catAx>
      <c:valAx>
        <c:axId val="5586695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5921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98377"/>
        <c:axId val="27337404"/>
      </c:lineChart>
      <c:catAx>
        <c:axId val="819837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7337404"/>
        <c:crossesAt val="0"/>
        <c:auto val="1"/>
        <c:lblAlgn val="ctr"/>
        <c:lblOffset val="100"/>
        <c:noMultiLvlLbl val="0"/>
      </c:catAx>
      <c:valAx>
        <c:axId val="27337404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198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760079973342"/>
          <c:y val="0"/>
          <c:w val="0.82905698100633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673228"/>
        <c:axId val="47316243"/>
      </c:lineChart>
      <c:catAx>
        <c:axId val="4267322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7316243"/>
        <c:crossesAt val="0"/>
        <c:auto val="1"/>
        <c:lblAlgn val="ctr"/>
        <c:lblOffset val="100"/>
        <c:noMultiLvlLbl val="0"/>
      </c:catAx>
      <c:valAx>
        <c:axId val="4731624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26732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760079973342"/>
          <c:y val="0"/>
          <c:w val="0.82905698100633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76481"/>
        <c:axId val="8360995"/>
      </c:lineChart>
      <c:catAx>
        <c:axId val="837648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360995"/>
        <c:crossesAt val="0"/>
        <c:auto val="1"/>
        <c:lblAlgn val="ctr"/>
        <c:lblOffset val="100"/>
        <c:noMultiLvlLbl val="0"/>
      </c:catAx>
      <c:valAx>
        <c:axId val="8360995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3764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462161"/>
        <c:axId val="16230352"/>
      </c:lineChart>
      <c:catAx>
        <c:axId val="52462161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6230352"/>
        <c:crossesAt val="0"/>
        <c:auto val="1"/>
        <c:lblAlgn val="ctr"/>
        <c:lblOffset val="100"/>
        <c:noMultiLvlLbl val="0"/>
      </c:catAx>
      <c:valAx>
        <c:axId val="1623035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2462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331294"/>
        <c:axId val="66850243"/>
      </c:lineChart>
      <c:catAx>
        <c:axId val="5533129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6850243"/>
        <c:crossesAt val="0"/>
        <c:auto val="1"/>
        <c:lblAlgn val="ctr"/>
        <c:lblOffset val="100"/>
        <c:noMultiLvlLbl val="0"/>
      </c:catAx>
      <c:valAx>
        <c:axId val="6685024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5331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760079973342"/>
          <c:y val="0"/>
          <c:w val="0.82905698100633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377959"/>
        <c:axId val="61439731"/>
      </c:lineChart>
      <c:catAx>
        <c:axId val="5937795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61439731"/>
        <c:crossesAt val="0"/>
        <c:auto val="1"/>
        <c:lblAlgn val="ctr"/>
        <c:lblOffset val="100"/>
        <c:noMultiLvlLbl val="0"/>
      </c:catAx>
      <c:valAx>
        <c:axId val="6143973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9377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760079973342"/>
          <c:y val="0"/>
          <c:w val="0.82905698100633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04684"/>
        <c:axId val="43784452"/>
      </c:lineChart>
      <c:catAx>
        <c:axId val="450468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3784452"/>
        <c:crossesAt val="0"/>
        <c:auto val="1"/>
        <c:lblAlgn val="ctr"/>
        <c:lblOffset val="100"/>
        <c:noMultiLvlLbl val="0"/>
      </c:catAx>
      <c:valAx>
        <c:axId val="4378445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504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459174"/>
        <c:axId val="24295387"/>
      </c:lineChart>
      <c:catAx>
        <c:axId val="72459174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4295387"/>
        <c:crossesAt val="0"/>
        <c:auto val="1"/>
        <c:lblAlgn val="ctr"/>
        <c:lblOffset val="100"/>
        <c:noMultiLvlLbl val="0"/>
      </c:catAx>
      <c:valAx>
        <c:axId val="2429538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24591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216763"/>
        <c:axId val="44015322"/>
      </c:lineChart>
      <c:catAx>
        <c:axId val="1121676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4015322"/>
        <c:crossesAt val="0"/>
        <c:auto val="1"/>
        <c:lblAlgn val="ctr"/>
        <c:lblOffset val="100"/>
        <c:noMultiLvlLbl val="0"/>
      </c:catAx>
      <c:valAx>
        <c:axId val="4401532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1216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985380"/>
        <c:axId val="4680568"/>
      </c:lineChart>
      <c:catAx>
        <c:axId val="70985380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680568"/>
        <c:crossesAt val="0"/>
        <c:auto val="1"/>
        <c:lblAlgn val="ctr"/>
        <c:lblOffset val="100"/>
        <c:noMultiLvlLbl val="0"/>
      </c:catAx>
      <c:valAx>
        <c:axId val="468056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0985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271152"/>
        <c:axId val="44717980"/>
      </c:lineChart>
      <c:catAx>
        <c:axId val="9327115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4717980"/>
        <c:crossesAt val="0"/>
        <c:auto val="1"/>
        <c:lblAlgn val="ctr"/>
        <c:lblOffset val="100"/>
        <c:noMultiLvlLbl val="0"/>
      </c:catAx>
      <c:valAx>
        <c:axId val="4471798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3271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051737"/>
        <c:axId val="72515059"/>
      </c:lineChart>
      <c:catAx>
        <c:axId val="98051737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72515059"/>
        <c:crossesAt val="0"/>
        <c:auto val="1"/>
        <c:lblAlgn val="ctr"/>
        <c:lblOffset val="100"/>
        <c:noMultiLvlLbl val="0"/>
      </c:catAx>
      <c:valAx>
        <c:axId val="7251505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8051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510598"/>
        <c:axId val="9535856"/>
      </c:lineChart>
      <c:catAx>
        <c:axId val="4951059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9535856"/>
        <c:crossesAt val="0"/>
        <c:auto val="1"/>
        <c:lblAlgn val="ctr"/>
        <c:lblOffset val="100"/>
        <c:noMultiLvlLbl val="0"/>
      </c:catAx>
      <c:valAx>
        <c:axId val="953585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95105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538849646821"/>
          <c:y val="0"/>
          <c:w val="0.8277833837874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64202"/>
        <c:axId val="45539339"/>
      </c:lineChart>
      <c:catAx>
        <c:axId val="536420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5539339"/>
        <c:crossesAt val="0"/>
        <c:auto val="1"/>
        <c:lblAlgn val="ctr"/>
        <c:lblOffset val="100"/>
        <c:noMultiLvlLbl val="0"/>
      </c:catAx>
      <c:valAx>
        <c:axId val="4553933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364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97357647935"/>
          <c:y val="0"/>
          <c:w val="0.94789728321548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370536"/>
        <c:axId val="27973769"/>
      </c:lineChart>
      <c:catAx>
        <c:axId val="29370536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7973769"/>
        <c:crossesAt val="0"/>
        <c:auto val="1"/>
        <c:lblAlgn val="ctr"/>
        <c:lblOffset val="100"/>
        <c:noMultiLvlLbl val="0"/>
      </c:catAx>
      <c:valAx>
        <c:axId val="2797376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93705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97357647935"/>
          <c:y val="0"/>
          <c:w val="0.94789728321548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67575"/>
        <c:axId val="10725772"/>
      </c:lineChart>
      <c:catAx>
        <c:axId val="346757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0725772"/>
        <c:crossesAt val="0"/>
        <c:auto val="1"/>
        <c:lblAlgn val="ctr"/>
        <c:lblOffset val="100"/>
        <c:noMultiLvlLbl val="0"/>
      </c:catAx>
      <c:valAx>
        <c:axId val="1072577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467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28022"/>
        <c:axId val="16867637"/>
      </c:lineChart>
      <c:catAx>
        <c:axId val="2128022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16867637"/>
        <c:crossesAt val="0"/>
        <c:auto val="1"/>
        <c:lblAlgn val="ctr"/>
        <c:lblOffset val="100"/>
        <c:noMultiLvlLbl val="0"/>
      </c:catAx>
      <c:valAx>
        <c:axId val="16867637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1280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9794344473"/>
          <c:y val="0"/>
          <c:w val="0.9287917737789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421855"/>
        <c:axId val="84018799"/>
      </c:lineChart>
      <c:catAx>
        <c:axId val="41421855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84018799"/>
        <c:crossesAt val="0"/>
        <c:auto val="1"/>
        <c:lblAlgn val="ctr"/>
        <c:lblOffset val="100"/>
        <c:noMultiLvlLbl val="0"/>
      </c:catAx>
      <c:valAx>
        <c:axId val="8401879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1421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760079973342"/>
          <c:y val="0"/>
          <c:w val="0.82905698100633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657569"/>
        <c:axId val="23922413"/>
      </c:lineChart>
      <c:catAx>
        <c:axId val="2565756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3922413"/>
        <c:crossesAt val="0"/>
        <c:auto val="1"/>
        <c:lblAlgn val="ctr"/>
        <c:lblOffset val="100"/>
        <c:noMultiLvlLbl val="0"/>
      </c:catAx>
      <c:valAx>
        <c:axId val="2392241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256575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<Relationship Id="rId88" Type="http://schemas.openxmlformats.org/officeDocument/2006/relationships/chart" Target="../charts/chart88.xml"/><Relationship Id="rId89" Type="http://schemas.openxmlformats.org/officeDocument/2006/relationships/chart" Target="../charts/chart89.xml"/><Relationship Id="rId90" Type="http://schemas.openxmlformats.org/officeDocument/2006/relationships/chart" Target="../charts/chart90.xml"/><Relationship Id="rId91" Type="http://schemas.openxmlformats.org/officeDocument/2006/relationships/chart" Target="../charts/chart91.xml"/><Relationship Id="rId92" Type="http://schemas.openxmlformats.org/officeDocument/2006/relationships/chart" Target="../charts/chart92.xml"/><Relationship Id="rId93" Type="http://schemas.openxmlformats.org/officeDocument/2006/relationships/chart" Target="../charts/chart93.xml"/><Relationship Id="rId94" Type="http://schemas.openxmlformats.org/officeDocument/2006/relationships/chart" Target="../charts/chart94.xml"/><Relationship Id="rId95" Type="http://schemas.openxmlformats.org/officeDocument/2006/relationships/chart" Target="../charts/chart95.xml"/><Relationship Id="rId96" Type="http://schemas.openxmlformats.org/officeDocument/2006/relationships/chart" Target="../charts/chart96.xml"/><Relationship Id="rId97" Type="http://schemas.openxmlformats.org/officeDocument/2006/relationships/chart" Target="../charts/chart97.xml"/><Relationship Id="rId98" Type="http://schemas.openxmlformats.org/officeDocument/2006/relationships/chart" Target="../charts/chart98.xml"/><Relationship Id="rId99" Type="http://schemas.openxmlformats.org/officeDocument/2006/relationships/chart" Target="../charts/chart99.xml"/><Relationship Id="rId100" Type="http://schemas.openxmlformats.org/officeDocument/2006/relationships/chart" Target="../charts/chart100.xml"/><Relationship Id="rId101" Type="http://schemas.openxmlformats.org/officeDocument/2006/relationships/chart" Target="../charts/chart101.xml"/><Relationship Id="rId102" Type="http://schemas.openxmlformats.org/officeDocument/2006/relationships/chart" Target="../charts/chart102.xml"/><Relationship Id="rId103" Type="http://schemas.openxmlformats.org/officeDocument/2006/relationships/chart" Target="../charts/chart103.xml"/><Relationship Id="rId104" Type="http://schemas.openxmlformats.org/officeDocument/2006/relationships/chart" Target="../charts/chart104.xml"/><Relationship Id="rId105" Type="http://schemas.openxmlformats.org/officeDocument/2006/relationships/chart" Target="../charts/chart105.xml"/><Relationship Id="rId106" Type="http://schemas.openxmlformats.org/officeDocument/2006/relationships/chart" Target="../charts/chart106.xml"/><Relationship Id="rId107" Type="http://schemas.openxmlformats.org/officeDocument/2006/relationships/chart" Target="../charts/chart107.xml"/><Relationship Id="rId108" Type="http://schemas.openxmlformats.org/officeDocument/2006/relationships/chart" Target="../charts/chart108.xml"/><Relationship Id="rId109" Type="http://schemas.openxmlformats.org/officeDocument/2006/relationships/chart" Target="../charts/chart109.xml"/><Relationship Id="rId110" Type="http://schemas.openxmlformats.org/officeDocument/2006/relationships/chart" Target="../charts/chart110.xml"/><Relationship Id="rId111" Type="http://schemas.openxmlformats.org/officeDocument/2006/relationships/chart" Target="../charts/chart1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0" name="Chart 2"/>
        <xdr:cNvGraphicFramePr/>
      </xdr:nvGraphicFramePr>
      <xdr:xfrm>
        <a:off x="0" y="2209680"/>
        <a:ext cx="38588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" name="Chart 3"/>
        <xdr:cNvGraphicFramePr/>
      </xdr:nvGraphicFramePr>
      <xdr:xfrm>
        <a:off x="0" y="2209680"/>
        <a:ext cx="38588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0" name="Chart 4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5" name="Chart 5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" name="Chart 6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4" name="Chart 7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6" name="Chart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8" name="Chart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0" name="Chart 10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2" name="Chart 11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4" name="Chart 12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6" name="Chart 13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8" name="Chart 6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42" name="Chart 7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44" name="Chart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46" name="Chart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48" name="Chart 10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0" name="Chart 11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2" name="Chart 12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4" name="Chart 13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6" name="图表 4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58" name="图表 5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60" name="图表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62" name="图表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360</xdr:rowOff>
    </xdr:to>
    <xdr:graphicFrame>
      <xdr:nvGraphicFramePr>
        <xdr:cNvPr id="64" name="Chart 2"/>
        <xdr:cNvGraphicFramePr/>
      </xdr:nvGraphicFramePr>
      <xdr:xfrm>
        <a:off x="1799640" y="2209680"/>
        <a:ext cx="1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360</xdr:rowOff>
    </xdr:to>
    <xdr:graphicFrame>
      <xdr:nvGraphicFramePr>
        <xdr:cNvPr id="69" name="Chart 3"/>
        <xdr:cNvGraphicFramePr/>
      </xdr:nvGraphicFramePr>
      <xdr:xfrm>
        <a:off x="1799640" y="2209680"/>
        <a:ext cx="1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360</xdr:rowOff>
    </xdr:to>
    <xdr:graphicFrame>
      <xdr:nvGraphicFramePr>
        <xdr:cNvPr id="74" name="Chart 6"/>
        <xdr:cNvGraphicFramePr/>
      </xdr:nvGraphicFramePr>
      <xdr:xfrm>
        <a:off x="1799640" y="2209680"/>
        <a:ext cx="1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360</xdr:rowOff>
    </xdr:to>
    <xdr:graphicFrame>
      <xdr:nvGraphicFramePr>
        <xdr:cNvPr id="77" name="Chart 7"/>
        <xdr:cNvGraphicFramePr/>
      </xdr:nvGraphicFramePr>
      <xdr:xfrm>
        <a:off x="1799640" y="2209680"/>
        <a:ext cx="1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360</xdr:rowOff>
    </xdr:to>
    <xdr:graphicFrame>
      <xdr:nvGraphicFramePr>
        <xdr:cNvPr id="79" name="Chart 10"/>
        <xdr:cNvGraphicFramePr/>
      </xdr:nvGraphicFramePr>
      <xdr:xfrm>
        <a:off x="1799640" y="2209680"/>
        <a:ext cx="1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440</xdr:colOff>
      <xdr:row>12</xdr:row>
      <xdr:rowOff>9360</xdr:rowOff>
    </xdr:to>
    <xdr:graphicFrame>
      <xdr:nvGraphicFramePr>
        <xdr:cNvPr id="81" name="Chart 11"/>
        <xdr:cNvGraphicFramePr/>
      </xdr:nvGraphicFramePr>
      <xdr:xfrm>
        <a:off x="1799640" y="2209680"/>
        <a:ext cx="1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83" name="Chart 2"/>
        <xdr:cNvGraphicFramePr/>
      </xdr:nvGraphicFramePr>
      <xdr:xfrm>
        <a:off x="0" y="2209680"/>
        <a:ext cx="38588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88" name="Chart 3"/>
        <xdr:cNvGraphicFramePr/>
      </xdr:nvGraphicFramePr>
      <xdr:xfrm>
        <a:off x="0" y="2209680"/>
        <a:ext cx="38588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93" name="Chart 4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98" name="Chart 5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03" name="Chart 6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07" name="Chart 7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09" name="Chart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11" name="Chart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13" name="Chart 10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15" name="Chart 11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17" name="Chart 12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19" name="Chart 13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21" name="图表 4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23" name="图表 5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25" name="图表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27" name="图表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29" name="Chart 2"/>
        <xdr:cNvGraphicFramePr/>
      </xdr:nvGraphicFramePr>
      <xdr:xfrm>
        <a:off x="0" y="2209680"/>
        <a:ext cx="38588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34" name="Chart 3"/>
        <xdr:cNvGraphicFramePr/>
      </xdr:nvGraphicFramePr>
      <xdr:xfrm>
        <a:off x="0" y="2209680"/>
        <a:ext cx="38588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39" name="Chart 4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44" name="Chart 5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49" name="Chart 6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53" name="Chart 7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55" name="Chart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57" name="Chart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59" name="Chart 10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61" name="Chart 11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63" name="Chart 12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65" name="Chart 13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67" name="图表 4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69" name="图表 5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71" name="图表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73" name="图表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75" name="Chart 2"/>
        <xdr:cNvGraphicFramePr/>
      </xdr:nvGraphicFramePr>
      <xdr:xfrm>
        <a:off x="0" y="2209680"/>
        <a:ext cx="38588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80" name="Chart 3"/>
        <xdr:cNvGraphicFramePr/>
      </xdr:nvGraphicFramePr>
      <xdr:xfrm>
        <a:off x="0" y="2209680"/>
        <a:ext cx="38588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85" name="Chart 4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190" name="Chart 5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95" name="Chart 6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199" name="Chart 7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1" name="Chart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3" name="Chart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5" name="Chart 10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7" name="Chart 11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09" name="Chart 12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11" name="Chart 13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13" name="图表 4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15" name="图表 5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17" name="图表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19" name="图表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21" name="Chart 2"/>
        <xdr:cNvGraphicFramePr/>
      </xdr:nvGraphicFramePr>
      <xdr:xfrm>
        <a:off x="0" y="2209680"/>
        <a:ext cx="3868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26" name="Chart 3"/>
        <xdr:cNvGraphicFramePr/>
      </xdr:nvGraphicFramePr>
      <xdr:xfrm>
        <a:off x="0" y="2209680"/>
        <a:ext cx="3868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231" name="Chart 4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236" name="Chart 5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41" name="Chart 6"/>
        <xdr:cNvGraphicFramePr/>
      </xdr:nvGraphicFramePr>
      <xdr:xfrm>
        <a:off x="2788920" y="2209680"/>
        <a:ext cx="10800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45" name="Chart 7"/>
        <xdr:cNvGraphicFramePr/>
      </xdr:nvGraphicFramePr>
      <xdr:xfrm>
        <a:off x="2788920" y="2209680"/>
        <a:ext cx="10800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47" name="Chart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49" name="Chart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51" name="Chart 10"/>
        <xdr:cNvGraphicFramePr/>
      </xdr:nvGraphicFramePr>
      <xdr:xfrm>
        <a:off x="2788920" y="2209680"/>
        <a:ext cx="10800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53" name="Chart 11"/>
        <xdr:cNvGraphicFramePr/>
      </xdr:nvGraphicFramePr>
      <xdr:xfrm>
        <a:off x="2788920" y="2209680"/>
        <a:ext cx="10800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55" name="Chart 12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57" name="Chart 13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59" name="图表 4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61" name="图表 5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63" name="图表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65" name="图表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67" name="Chart 2"/>
        <xdr:cNvGraphicFramePr/>
      </xdr:nvGraphicFramePr>
      <xdr:xfrm>
        <a:off x="0" y="2209680"/>
        <a:ext cx="3868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72" name="Chart 3"/>
        <xdr:cNvGraphicFramePr/>
      </xdr:nvGraphicFramePr>
      <xdr:xfrm>
        <a:off x="0" y="2209680"/>
        <a:ext cx="3868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277" name="Chart 4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2</xdr:col>
      <xdr:colOff>11520</xdr:colOff>
      <xdr:row>12</xdr:row>
      <xdr:rowOff>9360</xdr:rowOff>
    </xdr:to>
    <xdr:graphicFrame>
      <xdr:nvGraphicFramePr>
        <xdr:cNvPr id="282" name="Chart 5"/>
        <xdr:cNvGraphicFramePr/>
      </xdr:nvGraphicFramePr>
      <xdr:xfrm>
        <a:off x="0" y="2209680"/>
        <a:ext cx="280044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87" name="Chart 6"/>
        <xdr:cNvGraphicFramePr/>
      </xdr:nvGraphicFramePr>
      <xdr:xfrm>
        <a:off x="2788920" y="2209680"/>
        <a:ext cx="10800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91" name="Chart 7"/>
        <xdr:cNvGraphicFramePr/>
      </xdr:nvGraphicFramePr>
      <xdr:xfrm>
        <a:off x="2788920" y="2209680"/>
        <a:ext cx="10800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93" name="Chart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295" name="Chart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97" name="Chart 10"/>
        <xdr:cNvGraphicFramePr/>
      </xdr:nvGraphicFramePr>
      <xdr:xfrm>
        <a:off x="2788920" y="2209680"/>
        <a:ext cx="10800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0</xdr:colOff>
      <xdr:row>12</xdr:row>
      <xdr:rowOff>9360</xdr:rowOff>
    </xdr:to>
    <xdr:graphicFrame>
      <xdr:nvGraphicFramePr>
        <xdr:cNvPr id="299" name="Chart 11"/>
        <xdr:cNvGraphicFramePr/>
      </xdr:nvGraphicFramePr>
      <xdr:xfrm>
        <a:off x="2788920" y="2209680"/>
        <a:ext cx="10800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01" name="Chart 12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03" name="Chart 13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05" name="图表 4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07" name="图表 5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09" name="图表 8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9360</xdr:rowOff>
    </xdr:to>
    <xdr:graphicFrame>
      <xdr:nvGraphicFramePr>
        <xdr:cNvPr id="311" name="图表 9"/>
        <xdr:cNvGraphicFramePr/>
      </xdr:nvGraphicFramePr>
      <xdr:xfrm>
        <a:off x="2788920" y="2209680"/>
        <a:ext cx="10699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0</xdr:col>
      <xdr:colOff>49320</xdr:colOff>
      <xdr:row>14</xdr:row>
      <xdr:rowOff>18720</xdr:rowOff>
    </xdr:from>
    <xdr:to>
      <xdr:col>2</xdr:col>
      <xdr:colOff>60480</xdr:colOff>
      <xdr:row>14</xdr:row>
      <xdr:rowOff>28800</xdr:rowOff>
    </xdr:to>
    <xdr:graphicFrame>
      <xdr:nvGraphicFramePr>
        <xdr:cNvPr id="313" name="Chart 4"/>
        <xdr:cNvGraphicFramePr/>
      </xdr:nvGraphicFramePr>
      <xdr:xfrm>
        <a:off x="49320" y="2571480"/>
        <a:ext cx="280008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89438277834</cdr:x>
      <cdr:y>0.0740740740740741</cdr:y>
    </cdr:from>
    <cdr:to>
      <cdr:x>0.318197107299025</cdr:x>
      <cdr:y>0.296296296296296</cdr:y>
    </cdr:to>
    <cdr:sp>
      <cdr:nvSpPr>
        <cdr:cNvPr id="31" name="Text Box 3"/>
        <cdr:cNvSpPr/>
      </cdr:nvSpPr>
      <cdr:spPr>
        <a:xfrm>
          <a:off x="173160" y="720"/>
          <a:ext cx="1674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492835721426</cdr:x>
      <cdr:y>0.296296296296296</cdr:y>
    </cdr:from>
    <cdr:to>
      <cdr:x>0.586471176274575</cdr:x>
      <cdr:y>0.333333333333333</cdr:y>
    </cdr:to>
    <cdr:sp>
      <cdr:nvSpPr>
        <cdr:cNvPr id="288" name="Text Box 1"/>
        <cdr:cNvSpPr/>
      </cdr:nvSpPr>
      <cdr:spPr>
        <a:xfrm>
          <a:off x="563400" y="2880"/>
          <a:ext cx="7020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39086971009664</cdr:x>
      <cdr:y>0.296296296296296</cdr:y>
    </cdr:from>
    <cdr:to>
      <cdr:x>0.829390203265578</cdr:x>
      <cdr:y>0.333333333333333</cdr:y>
    </cdr:to>
    <cdr:sp>
      <cdr:nvSpPr>
        <cdr:cNvPr id="289" name="Text Box 2"/>
        <cdr:cNvSpPr/>
      </cdr:nvSpPr>
      <cdr:spPr>
        <a:xfrm>
          <a:off x="798480" y="2880"/>
          <a:ext cx="975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63612129290237</cdr:x>
      <cdr:y>0.0740740740740741</cdr:y>
    </cdr:from>
    <cdr:to>
      <cdr:x>0.315228257247584</cdr:x>
      <cdr:y>0.296296296296296</cdr:y>
    </cdr:to>
    <cdr:sp>
      <cdr:nvSpPr>
        <cdr:cNvPr id="290" name="Text Box 3"/>
        <cdr:cNvSpPr/>
      </cdr:nvSpPr>
      <cdr:spPr>
        <a:xfrm>
          <a:off x="176760" y="720"/>
          <a:ext cx="1638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44018660447</cdr:x>
      <cdr:y>0.0740740740740741</cdr:y>
    </cdr:from>
    <cdr:to>
      <cdr:x>0.326891036321226</cdr:x>
      <cdr:y>0.296296296296296</cdr:y>
    </cdr:to>
    <cdr:sp>
      <cdr:nvSpPr>
        <cdr:cNvPr id="292" name="Text Box 3"/>
        <cdr:cNvSpPr/>
      </cdr:nvSpPr>
      <cdr:spPr>
        <a:xfrm>
          <a:off x="181440" y="720"/>
          <a:ext cx="1717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294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296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612129290237</cdr:x>
      <cdr:y>0.0740740740740741</cdr:y>
    </cdr:from>
    <cdr:to>
      <cdr:x>0.315228257247584</cdr:x>
      <cdr:y>0.296296296296296</cdr:y>
    </cdr:to>
    <cdr:sp>
      <cdr:nvSpPr>
        <cdr:cNvPr id="298" name="Text Box 3"/>
        <cdr:cNvSpPr/>
      </cdr:nvSpPr>
      <cdr:spPr>
        <a:xfrm>
          <a:off x="176760" y="720"/>
          <a:ext cx="1638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44018660447</cdr:x>
      <cdr:y>0.0740740740740741</cdr:y>
    </cdr:from>
    <cdr:to>
      <cdr:x>0.326224591802732</cdr:x>
      <cdr:y>0.296296296296296</cdr:y>
    </cdr:to>
    <cdr:sp>
      <cdr:nvSpPr>
        <cdr:cNvPr id="300" name="Text Box 3"/>
        <cdr:cNvSpPr/>
      </cdr:nvSpPr>
      <cdr:spPr>
        <a:xfrm>
          <a:off x="181440" y="720"/>
          <a:ext cx="1710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302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304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306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0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308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462159434914</cdr:x>
      <cdr:y>0.0740740740740741</cdr:y>
    </cdr:from>
    <cdr:to>
      <cdr:x>0.332660612176253</cdr:x>
      <cdr:y>0.296296296296296</cdr:y>
    </cdr:to>
    <cdr:sp>
      <cdr:nvSpPr>
        <cdr:cNvPr id="33" name="Text Box 3"/>
        <cdr:cNvSpPr/>
      </cdr:nvSpPr>
      <cdr:spPr>
        <a:xfrm>
          <a:off x="173880" y="720"/>
          <a:ext cx="18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310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312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441316364571</cdr:x>
      <cdr:y>0.758620689655172</cdr:y>
    </cdr:from>
    <cdr:to>
      <cdr:x>0.49543643141792</cdr:x>
      <cdr:y>0.931034482758621</cdr:y>
    </cdr:to>
    <cdr:sp>
      <cdr:nvSpPr>
        <cdr:cNvPr id="314" name="Text Box 1"/>
        <cdr:cNvSpPr/>
      </cdr:nvSpPr>
      <cdr:spPr>
        <a:xfrm>
          <a:off x="1045800" y="7920"/>
          <a:ext cx="341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79766036765651</cdr:x>
      <cdr:y>0.0344827586206897</cdr:y>
    </cdr:from>
    <cdr:to>
      <cdr:x>0.117752924540429</cdr:x>
      <cdr:y>0.172413793103448</cdr:y>
    </cdr:to>
    <cdr:sp>
      <cdr:nvSpPr>
        <cdr:cNvPr id="315" name="Text Box 3"/>
        <cdr:cNvSpPr/>
      </cdr:nvSpPr>
      <cdr:spPr>
        <a:xfrm>
          <a:off x="162360" y="360"/>
          <a:ext cx="1674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784676693662</cdr:x>
      <cdr:y>0.620689655172414</cdr:y>
    </cdr:from>
    <cdr:to>
      <cdr:x>0.972232934824528</cdr:x>
      <cdr:y>0.827586206896552</cdr:y>
    </cdr:to>
    <cdr:sp>
      <cdr:nvSpPr>
        <cdr:cNvPr id="316" name="Text Box 4"/>
        <cdr:cNvSpPr/>
      </cdr:nvSpPr>
      <cdr:spPr>
        <a:xfrm>
          <a:off x="2309760" y="6480"/>
          <a:ext cx="4129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35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37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022536158762</cdr:x>
      <cdr:y>0.296296296296296</cdr:y>
    </cdr:from>
    <cdr:to>
      <cdr:x>0.588631012445341</cdr:x>
      <cdr:y>0.333333333333333</cdr:y>
    </cdr:to>
    <cdr:sp>
      <cdr:nvSpPr>
        <cdr:cNvPr id="39" name="Text Box 1"/>
        <cdr:cNvSpPr/>
      </cdr:nvSpPr>
      <cdr:spPr>
        <a:xfrm>
          <a:off x="557640" y="2880"/>
          <a:ext cx="72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36966027581568</cdr:x>
      <cdr:y>0.296296296296296</cdr:y>
    </cdr:from>
    <cdr:to>
      <cdr:x>0.831483350151362</cdr:x>
      <cdr:y>0.333333333333333</cdr:y>
    </cdr:to>
    <cdr:sp>
      <cdr:nvSpPr>
        <cdr:cNvPr id="40" name="Text Box 2"/>
        <cdr:cNvSpPr/>
      </cdr:nvSpPr>
      <cdr:spPr>
        <a:xfrm>
          <a:off x="788760" y="2880"/>
          <a:ext cx="1011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61789438277834</cdr:x>
      <cdr:y>0.0740740740740741</cdr:y>
    </cdr:from>
    <cdr:to>
      <cdr:x>0.318869828456105</cdr:x>
      <cdr:y>0.296296296296296</cdr:y>
    </cdr:to>
    <cdr:sp>
      <cdr:nvSpPr>
        <cdr:cNvPr id="41" name="Text Box 3"/>
        <cdr:cNvSpPr/>
      </cdr:nvSpPr>
      <cdr:spPr>
        <a:xfrm>
          <a:off x="17316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89404641776</cdr:x>
      <cdr:y>0.0740740740740741</cdr:y>
    </cdr:from>
    <cdr:to>
      <cdr:x>0.332660612176253</cdr:x>
      <cdr:y>0.296296296296296</cdr:y>
    </cdr:to>
    <cdr:sp>
      <cdr:nvSpPr>
        <cdr:cNvPr id="43" name="Text Box 3"/>
        <cdr:cNvSpPr/>
      </cdr:nvSpPr>
      <cdr:spPr>
        <a:xfrm>
          <a:off x="177120" y="720"/>
          <a:ext cx="1789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45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47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89438277834</cdr:x>
      <cdr:y>0.0740740740740741</cdr:y>
    </cdr:from>
    <cdr:to>
      <cdr:x>0.318197107299025</cdr:x>
      <cdr:y>0.296296296296296</cdr:y>
    </cdr:to>
    <cdr:sp>
      <cdr:nvSpPr>
        <cdr:cNvPr id="49" name="Text Box 3"/>
        <cdr:cNvSpPr/>
      </cdr:nvSpPr>
      <cdr:spPr>
        <a:xfrm>
          <a:off x="173160" y="720"/>
          <a:ext cx="1674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462159434914</cdr:x>
      <cdr:y>0.0740740740740741</cdr:y>
    </cdr:from>
    <cdr:to>
      <cdr:x>0.332660612176253</cdr:x>
      <cdr:y>0.296296296296296</cdr:y>
    </cdr:to>
    <cdr:sp>
      <cdr:nvSpPr>
        <cdr:cNvPr id="51" name="Text Box 3"/>
        <cdr:cNvSpPr/>
      </cdr:nvSpPr>
      <cdr:spPr>
        <a:xfrm>
          <a:off x="173880" y="720"/>
          <a:ext cx="18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966417910448</cdr:x>
      <cdr:y>0.740740740740741</cdr:y>
    </cdr:from>
    <cdr:to>
      <cdr:x>0.487779850746269</cdr:x>
      <cdr:y>0.925925925925926</cdr:y>
    </cdr:to>
    <cdr:sp>
      <cdr:nvSpPr>
        <cdr:cNvPr id="1" name="Text Box 1"/>
        <cdr:cNvSpPr/>
      </cdr:nvSpPr>
      <cdr:spPr>
        <a:xfrm>
          <a:off x="1400760" y="7200"/>
          <a:ext cx="4816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473880597015</cdr:x>
      <cdr:y>0.740740740740741</cdr:y>
    </cdr:from>
    <cdr:to>
      <cdr:x>0.879757462686567</cdr:x>
      <cdr:y>0.925925925925926</cdr:y>
    </cdr:to>
    <cdr:sp>
      <cdr:nvSpPr>
        <cdr:cNvPr id="2" name="Text Box 2"/>
        <cdr:cNvSpPr/>
      </cdr:nvSpPr>
      <cdr:spPr>
        <a:xfrm>
          <a:off x="2938680" y="7200"/>
          <a:ext cx="4564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485074626865672</cdr:x>
      <cdr:y>0.037037037037037</cdr:y>
    </cdr:from>
    <cdr:to>
      <cdr:x>0.100466417910448</cdr:x>
      <cdr:y>0.185185185185185</cdr:y>
    </cdr:to>
    <cdr:sp>
      <cdr:nvSpPr>
        <cdr:cNvPr id="3" name="Text Box 3"/>
        <cdr:cNvSpPr/>
      </cdr:nvSpPr>
      <cdr:spPr>
        <a:xfrm>
          <a:off x="187200" y="360"/>
          <a:ext cx="20052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0503731343284</cdr:x>
      <cdr:y>0.592592592592593</cdr:y>
    </cdr:from>
    <cdr:to>
      <cdr:x>0.973041044776119</cdr:x>
      <cdr:y>0.851851851851852</cdr:y>
    </cdr:to>
    <cdr:sp>
      <cdr:nvSpPr>
        <cdr:cNvPr id="4" name="Text Box 4"/>
        <cdr:cNvSpPr/>
      </cdr:nvSpPr>
      <cdr:spPr>
        <a:xfrm>
          <a:off x="3205080" y="5760"/>
          <a:ext cx="5500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53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55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57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59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61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63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666666666667</cdr:x>
      <cdr:y>0.740740740740741</cdr:y>
    </cdr:from>
    <cdr:to>
      <cdr:x>0.466666666666667</cdr:x>
      <cdr:y>0.925925925925926</cdr:y>
    </cdr:to>
    <cdr:sp>
      <cdr:nvSpPr>
        <cdr:cNvPr id="65" name="Text Box 1"/>
        <cdr:cNvSpPr/>
      </cdr:nvSpPr>
      <cdr:spPr>
        <a:xfrm>
          <a:off x="3960" y="7200"/>
          <a:ext cx="10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8</cdr:x>
      <cdr:y>0.740740740740741</cdr:y>
    </cdr:from>
    <cdr:to>
      <cdr:x>0.933333333333333</cdr:x>
      <cdr:y>0.925925925925926</cdr:y>
    </cdr:to>
    <cdr:sp>
      <cdr:nvSpPr>
        <cdr:cNvPr id="66" name="Text Box 2"/>
        <cdr:cNvSpPr/>
      </cdr:nvSpPr>
      <cdr:spPr>
        <a:xfrm>
          <a:off x="8640" y="7200"/>
          <a:ext cx="14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333333333333333</cdr:x>
      <cdr:y>0.037037037037037</cdr:y>
    </cdr:from>
    <cdr:to>
      <cdr:x>16.3333333333333</cdr:x>
      <cdr:y>0.185185185185185</cdr:y>
    </cdr:to>
    <cdr:sp>
      <cdr:nvSpPr>
        <cdr:cNvPr id="67" name="Text Box 3"/>
        <cdr:cNvSpPr/>
      </cdr:nvSpPr>
      <cdr:spPr>
        <a:xfrm>
          <a:off x="360" y="360"/>
          <a:ext cx="17604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66666666666667</cdr:x>
      <cdr:y>0.592592592592593</cdr:y>
    </cdr:from>
    <cdr:to>
      <cdr:x>1.03333333333333</cdr:x>
      <cdr:y>0.851851851851852</cdr:y>
    </cdr:to>
    <cdr:sp>
      <cdr:nvSpPr>
        <cdr:cNvPr id="68" name="Text Box 4"/>
        <cdr:cNvSpPr/>
      </cdr:nvSpPr>
      <cdr:spPr>
        <a:xfrm>
          <a:off x="9360" y="5760"/>
          <a:ext cx="180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666666666667</cdr:x>
      <cdr:y>0.740740740740741</cdr:y>
    </cdr:from>
    <cdr:to>
      <cdr:x>0.466666666666667</cdr:x>
      <cdr:y>0.925925925925926</cdr:y>
    </cdr:to>
    <cdr:sp>
      <cdr:nvSpPr>
        <cdr:cNvPr id="70" name="Text Box 1"/>
        <cdr:cNvSpPr/>
      </cdr:nvSpPr>
      <cdr:spPr>
        <a:xfrm>
          <a:off x="3960" y="7200"/>
          <a:ext cx="10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8</cdr:x>
      <cdr:y>0.740740740740741</cdr:y>
    </cdr:from>
    <cdr:to>
      <cdr:x>0.933333333333333</cdr:x>
      <cdr:y>0.925925925925926</cdr:y>
    </cdr:to>
    <cdr:sp>
      <cdr:nvSpPr>
        <cdr:cNvPr id="71" name="Text Box 2"/>
        <cdr:cNvSpPr/>
      </cdr:nvSpPr>
      <cdr:spPr>
        <a:xfrm>
          <a:off x="8640" y="7200"/>
          <a:ext cx="14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333333333333333</cdr:x>
      <cdr:y>0.037037037037037</cdr:y>
    </cdr:from>
    <cdr:to>
      <cdr:x>16.3333333333333</cdr:x>
      <cdr:y>0.185185185185185</cdr:y>
    </cdr:to>
    <cdr:sp>
      <cdr:nvSpPr>
        <cdr:cNvPr id="72" name="Text Box 3"/>
        <cdr:cNvSpPr/>
      </cdr:nvSpPr>
      <cdr:spPr>
        <a:xfrm>
          <a:off x="360" y="360"/>
          <a:ext cx="17604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66666666666667</cdr:x>
      <cdr:y>0.592592592592593</cdr:y>
    </cdr:from>
    <cdr:to>
      <cdr:x>1.03333333333333</cdr:x>
      <cdr:y>0.851851851851852</cdr:y>
    </cdr:to>
    <cdr:sp>
      <cdr:nvSpPr>
        <cdr:cNvPr id="73" name="Text Box 4"/>
        <cdr:cNvSpPr/>
      </cdr:nvSpPr>
      <cdr:spPr>
        <a:xfrm>
          <a:off x="9360" y="5760"/>
          <a:ext cx="180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333333333333</cdr:x>
      <cdr:y>0.296296296296296</cdr:y>
    </cdr:from>
    <cdr:to>
      <cdr:x>0.833333333333333</cdr:x>
      <cdr:y>0.333333333333333</cdr:y>
    </cdr:to>
    <cdr:sp>
      <cdr:nvSpPr>
        <cdr:cNvPr id="75" name="Text Box 2"/>
        <cdr:cNvSpPr/>
      </cdr:nvSpPr>
      <cdr:spPr>
        <a:xfrm>
          <a:off x="7920" y="2880"/>
          <a:ext cx="108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33333333333333</cdr:x>
      <cdr:y>0.0740740740740741</cdr:y>
    </cdr:from>
    <cdr:to>
      <cdr:x>0.333333333333333</cdr:x>
      <cdr:y>0.296296296296296</cdr:y>
    </cdr:to>
    <cdr:sp>
      <cdr:nvSpPr>
        <cdr:cNvPr id="76" name="Text Box 3"/>
        <cdr:cNvSpPr/>
      </cdr:nvSpPr>
      <cdr:spPr>
        <a:xfrm>
          <a:off x="1440" y="720"/>
          <a:ext cx="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333333333333</cdr:x>
      <cdr:y>0.0740740740740741</cdr:y>
    </cdr:from>
    <cdr:to>
      <cdr:x>0.333333333333333</cdr:x>
      <cdr:y>0.296296296296296</cdr:y>
    </cdr:to>
    <cdr:sp>
      <cdr:nvSpPr>
        <cdr:cNvPr id="78" name="Text Box 3"/>
        <cdr:cNvSpPr/>
      </cdr:nvSpPr>
      <cdr:spPr>
        <a:xfrm>
          <a:off x="1440" y="720"/>
          <a:ext cx="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220149253731</cdr:x>
      <cdr:y>0.740740740740741</cdr:y>
    </cdr:from>
    <cdr:to>
      <cdr:x>0.487779850746269</cdr:x>
      <cdr:y>0.925925925925926</cdr:y>
    </cdr:to>
    <cdr:sp>
      <cdr:nvSpPr>
        <cdr:cNvPr id="6" name="Text Box 1"/>
        <cdr:cNvSpPr/>
      </cdr:nvSpPr>
      <cdr:spPr>
        <a:xfrm>
          <a:off x="1397880" y="7200"/>
          <a:ext cx="4845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473880597015</cdr:x>
      <cdr:y>0.740740740740741</cdr:y>
    </cdr:from>
    <cdr:to>
      <cdr:x>0.879757462686567</cdr:x>
      <cdr:y>0.925925925925926</cdr:y>
    </cdr:to>
    <cdr:sp>
      <cdr:nvSpPr>
        <cdr:cNvPr id="7" name="Text Box 2"/>
        <cdr:cNvSpPr/>
      </cdr:nvSpPr>
      <cdr:spPr>
        <a:xfrm>
          <a:off x="2938680" y="7200"/>
          <a:ext cx="4564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457089552238806</cdr:x>
      <cdr:y>0.037037037037037</cdr:y>
    </cdr:from>
    <cdr:to>
      <cdr:x>0.0987873134328358</cdr:x>
      <cdr:y>0.185185185185185</cdr:y>
    </cdr:to>
    <cdr:sp>
      <cdr:nvSpPr>
        <cdr:cNvPr id="8" name="Text Box 3"/>
        <cdr:cNvSpPr/>
      </cdr:nvSpPr>
      <cdr:spPr>
        <a:xfrm>
          <a:off x="176400" y="360"/>
          <a:ext cx="20484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1529850746269</cdr:x>
      <cdr:y>0.592592592592593</cdr:y>
    </cdr:from>
    <cdr:to>
      <cdr:x>0.973041044776119</cdr:x>
      <cdr:y>0.851851851851852</cdr:y>
    </cdr:to>
    <cdr:sp>
      <cdr:nvSpPr>
        <cdr:cNvPr id="9" name="Text Box 4"/>
        <cdr:cNvSpPr/>
      </cdr:nvSpPr>
      <cdr:spPr>
        <a:xfrm>
          <a:off x="3209040" y="5760"/>
          <a:ext cx="5461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333333333333</cdr:x>
      <cdr:y>0.0740740740740741</cdr:y>
    </cdr:from>
    <cdr:to>
      <cdr:x>0.333333333333333</cdr:x>
      <cdr:y>0.296296296296296</cdr:y>
    </cdr:to>
    <cdr:sp>
      <cdr:nvSpPr>
        <cdr:cNvPr id="80" name="Text Box 3"/>
        <cdr:cNvSpPr/>
      </cdr:nvSpPr>
      <cdr:spPr>
        <a:xfrm>
          <a:off x="1440" y="720"/>
          <a:ext cx="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333333333333</cdr:x>
      <cdr:y>0.0740740740740741</cdr:y>
    </cdr:from>
    <cdr:to>
      <cdr:x>0.333333333333333</cdr:x>
      <cdr:y>0.296296296296296</cdr:y>
    </cdr:to>
    <cdr:sp>
      <cdr:nvSpPr>
        <cdr:cNvPr id="82" name="Text Box 3"/>
        <cdr:cNvSpPr/>
      </cdr:nvSpPr>
      <cdr:spPr>
        <a:xfrm>
          <a:off x="1440" y="720"/>
          <a:ext cx="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966417910448</cdr:x>
      <cdr:y>0.740740740740741</cdr:y>
    </cdr:from>
    <cdr:to>
      <cdr:x>0.487779850746269</cdr:x>
      <cdr:y>0.925925925925926</cdr:y>
    </cdr:to>
    <cdr:sp>
      <cdr:nvSpPr>
        <cdr:cNvPr id="84" name="Text Box 1"/>
        <cdr:cNvSpPr/>
      </cdr:nvSpPr>
      <cdr:spPr>
        <a:xfrm>
          <a:off x="1400760" y="7200"/>
          <a:ext cx="4816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473880597015</cdr:x>
      <cdr:y>0.740740740740741</cdr:y>
    </cdr:from>
    <cdr:to>
      <cdr:x>0.879757462686567</cdr:x>
      <cdr:y>0.925925925925926</cdr:y>
    </cdr:to>
    <cdr:sp>
      <cdr:nvSpPr>
        <cdr:cNvPr id="85" name="Text Box 2"/>
        <cdr:cNvSpPr/>
      </cdr:nvSpPr>
      <cdr:spPr>
        <a:xfrm>
          <a:off x="2938680" y="7200"/>
          <a:ext cx="4564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485074626865672</cdr:x>
      <cdr:y>0.037037037037037</cdr:y>
    </cdr:from>
    <cdr:to>
      <cdr:x>0.100466417910448</cdr:x>
      <cdr:y>0.185185185185185</cdr:y>
    </cdr:to>
    <cdr:sp>
      <cdr:nvSpPr>
        <cdr:cNvPr id="86" name="Text Box 3"/>
        <cdr:cNvSpPr/>
      </cdr:nvSpPr>
      <cdr:spPr>
        <a:xfrm>
          <a:off x="187200" y="360"/>
          <a:ext cx="20052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0503731343284</cdr:x>
      <cdr:y>0.592592592592593</cdr:y>
    </cdr:from>
    <cdr:to>
      <cdr:x>0.973041044776119</cdr:x>
      <cdr:y>0.851851851851852</cdr:y>
    </cdr:to>
    <cdr:sp>
      <cdr:nvSpPr>
        <cdr:cNvPr id="87" name="Text Box 4"/>
        <cdr:cNvSpPr/>
      </cdr:nvSpPr>
      <cdr:spPr>
        <a:xfrm>
          <a:off x="3205080" y="5760"/>
          <a:ext cx="5500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220149253731</cdr:x>
      <cdr:y>0.740740740740741</cdr:y>
    </cdr:from>
    <cdr:to>
      <cdr:x>0.487779850746269</cdr:x>
      <cdr:y>0.925925925925926</cdr:y>
    </cdr:to>
    <cdr:sp>
      <cdr:nvSpPr>
        <cdr:cNvPr id="89" name="Text Box 1"/>
        <cdr:cNvSpPr/>
      </cdr:nvSpPr>
      <cdr:spPr>
        <a:xfrm>
          <a:off x="1397880" y="7200"/>
          <a:ext cx="4845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473880597015</cdr:x>
      <cdr:y>0.740740740740741</cdr:y>
    </cdr:from>
    <cdr:to>
      <cdr:x>0.879757462686567</cdr:x>
      <cdr:y>0.925925925925926</cdr:y>
    </cdr:to>
    <cdr:sp>
      <cdr:nvSpPr>
        <cdr:cNvPr id="90" name="Text Box 2"/>
        <cdr:cNvSpPr/>
      </cdr:nvSpPr>
      <cdr:spPr>
        <a:xfrm>
          <a:off x="2938680" y="7200"/>
          <a:ext cx="4564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457089552238806</cdr:x>
      <cdr:y>0.037037037037037</cdr:y>
    </cdr:from>
    <cdr:to>
      <cdr:x>0.0987873134328358</cdr:x>
      <cdr:y>0.185185185185185</cdr:y>
    </cdr:to>
    <cdr:sp>
      <cdr:nvSpPr>
        <cdr:cNvPr id="91" name="Text Box 3"/>
        <cdr:cNvSpPr/>
      </cdr:nvSpPr>
      <cdr:spPr>
        <a:xfrm>
          <a:off x="176400" y="360"/>
          <a:ext cx="20484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1529850746269</cdr:x>
      <cdr:y>0.592592592592593</cdr:y>
    </cdr:from>
    <cdr:to>
      <cdr:x>0.973041044776119</cdr:x>
      <cdr:y>0.851851851851852</cdr:y>
    </cdr:to>
    <cdr:sp>
      <cdr:nvSpPr>
        <cdr:cNvPr id="92" name="Text Box 4"/>
        <cdr:cNvSpPr/>
      </cdr:nvSpPr>
      <cdr:spPr>
        <a:xfrm>
          <a:off x="3209040" y="5760"/>
          <a:ext cx="5461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521850899743</cdr:x>
      <cdr:y>0.740740740740741</cdr:y>
    </cdr:from>
    <cdr:to>
      <cdr:x>0.495501285347044</cdr:x>
      <cdr:y>0.925925925925926</cdr:y>
    </cdr:to>
    <cdr:sp>
      <cdr:nvSpPr>
        <cdr:cNvPr id="94" name="Text Box 1"/>
        <cdr:cNvSpPr/>
      </cdr:nvSpPr>
      <cdr:spPr>
        <a:xfrm>
          <a:off x="1046160" y="7200"/>
          <a:ext cx="341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4550128534704</cdr:x>
      <cdr:y>0.925925925925926</cdr:y>
    </cdr:to>
    <cdr:sp>
      <cdr:nvSpPr>
        <cdr:cNvPr id="95" name="Text Box 2"/>
        <cdr:cNvSpPr/>
      </cdr:nvSpPr>
      <cdr:spPr>
        <a:xfrm>
          <a:off x="2125080" y="7200"/>
          <a:ext cx="3243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79691516709512</cdr:x>
      <cdr:y>0.037037037037037</cdr:y>
    </cdr:from>
    <cdr:to>
      <cdr:x>0.117737789203085</cdr:x>
      <cdr:y>0.185185185185185</cdr:y>
    </cdr:to>
    <cdr:sp>
      <cdr:nvSpPr>
        <cdr:cNvPr id="96" name="Text Box 3"/>
        <cdr:cNvSpPr/>
      </cdr:nvSpPr>
      <cdr:spPr>
        <a:xfrm>
          <a:off x="162360" y="360"/>
          <a:ext cx="1674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807197943445</cdr:x>
      <cdr:y>0.592592592592593</cdr:y>
    </cdr:from>
    <cdr:to>
      <cdr:x>0.972236503856041</cdr:x>
      <cdr:y>0.851851851851852</cdr:y>
    </cdr:to>
    <cdr:sp>
      <cdr:nvSpPr>
        <cdr:cNvPr id="97" name="Text Box 4"/>
        <cdr:cNvSpPr/>
      </cdr:nvSpPr>
      <cdr:spPr>
        <a:xfrm>
          <a:off x="2310120" y="5760"/>
          <a:ext cx="4129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49871465296</cdr:x>
      <cdr:y>0.740740740740741</cdr:y>
    </cdr:from>
    <cdr:to>
      <cdr:x>0.496529562982005</cdr:x>
      <cdr:y>0.925925925925926</cdr:y>
    </cdr:to>
    <cdr:sp>
      <cdr:nvSpPr>
        <cdr:cNvPr id="99" name="Text Box 1"/>
        <cdr:cNvSpPr/>
      </cdr:nvSpPr>
      <cdr:spPr>
        <a:xfrm>
          <a:off x="1051560" y="7200"/>
          <a:ext cx="339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2493573264782</cdr:x>
      <cdr:y>0.925925925925926</cdr:y>
    </cdr:to>
    <cdr:sp>
      <cdr:nvSpPr>
        <cdr:cNvPr id="100" name="Text Box 2"/>
        <cdr:cNvSpPr/>
      </cdr:nvSpPr>
      <cdr:spPr>
        <a:xfrm>
          <a:off x="2125080" y="7200"/>
          <a:ext cx="3186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52699228791774</cdr:x>
      <cdr:y>0.037037037037037</cdr:y>
    </cdr:from>
    <cdr:to>
      <cdr:x>0.117737789203085</cdr:x>
      <cdr:y>0.185185185185185</cdr:y>
    </cdr:to>
    <cdr:sp>
      <cdr:nvSpPr>
        <cdr:cNvPr id="101" name="Text Box 3"/>
        <cdr:cNvSpPr/>
      </cdr:nvSpPr>
      <cdr:spPr>
        <a:xfrm>
          <a:off x="154800" y="360"/>
          <a:ext cx="1749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1979434447301</cdr:x>
      <cdr:y>0.592592592592593</cdr:y>
    </cdr:from>
    <cdr:to>
      <cdr:x>0.973264781491003</cdr:x>
      <cdr:y>0.851851851851852</cdr:y>
    </cdr:to>
    <cdr:sp>
      <cdr:nvSpPr>
        <cdr:cNvPr id="102" name="Text Box 4"/>
        <cdr:cNvSpPr/>
      </cdr:nvSpPr>
      <cdr:spPr>
        <a:xfrm>
          <a:off x="2302200" y="5760"/>
          <a:ext cx="4237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022536158762</cdr:x>
      <cdr:y>0.296296296296296</cdr:y>
    </cdr:from>
    <cdr:to>
      <cdr:x>0.588631012445341</cdr:x>
      <cdr:y>0.333333333333333</cdr:y>
    </cdr:to>
    <cdr:sp>
      <cdr:nvSpPr>
        <cdr:cNvPr id="104" name="Text Box 1"/>
        <cdr:cNvSpPr/>
      </cdr:nvSpPr>
      <cdr:spPr>
        <a:xfrm>
          <a:off x="557640" y="2880"/>
          <a:ext cx="72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36966027581568</cdr:x>
      <cdr:y>0.296296296296296</cdr:y>
    </cdr:from>
    <cdr:to>
      <cdr:x>0.831483350151362</cdr:x>
      <cdr:y>0.333333333333333</cdr:y>
    </cdr:to>
    <cdr:sp>
      <cdr:nvSpPr>
        <cdr:cNvPr id="105" name="Text Box 2"/>
        <cdr:cNvSpPr/>
      </cdr:nvSpPr>
      <cdr:spPr>
        <a:xfrm>
          <a:off x="788760" y="2880"/>
          <a:ext cx="1011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61789438277834</cdr:x>
      <cdr:y>0.0740740740740741</cdr:y>
    </cdr:from>
    <cdr:to>
      <cdr:x>0.318869828456105</cdr:x>
      <cdr:y>0.296296296296296</cdr:y>
    </cdr:to>
    <cdr:sp>
      <cdr:nvSpPr>
        <cdr:cNvPr id="106" name="Text Box 3"/>
        <cdr:cNvSpPr/>
      </cdr:nvSpPr>
      <cdr:spPr>
        <a:xfrm>
          <a:off x="17316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89404641776</cdr:x>
      <cdr:y>0.0740740740740741</cdr:y>
    </cdr:from>
    <cdr:to>
      <cdr:x>0.332660612176253</cdr:x>
      <cdr:y>0.296296296296296</cdr:y>
    </cdr:to>
    <cdr:sp>
      <cdr:nvSpPr>
        <cdr:cNvPr id="108" name="Text Box 3"/>
        <cdr:cNvSpPr/>
      </cdr:nvSpPr>
      <cdr:spPr>
        <a:xfrm>
          <a:off x="177120" y="720"/>
          <a:ext cx="1789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110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112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521850899743</cdr:x>
      <cdr:y>0.740740740740741</cdr:y>
    </cdr:from>
    <cdr:to>
      <cdr:x>0.495501285347044</cdr:x>
      <cdr:y>0.925925925925926</cdr:y>
    </cdr:to>
    <cdr:sp>
      <cdr:nvSpPr>
        <cdr:cNvPr id="11" name="Text Box 1"/>
        <cdr:cNvSpPr/>
      </cdr:nvSpPr>
      <cdr:spPr>
        <a:xfrm>
          <a:off x="1046160" y="7200"/>
          <a:ext cx="341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4550128534704</cdr:x>
      <cdr:y>0.925925925925926</cdr:y>
    </cdr:to>
    <cdr:sp>
      <cdr:nvSpPr>
        <cdr:cNvPr id="12" name="Text Box 2"/>
        <cdr:cNvSpPr/>
      </cdr:nvSpPr>
      <cdr:spPr>
        <a:xfrm>
          <a:off x="2125080" y="7200"/>
          <a:ext cx="3243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79691516709512</cdr:x>
      <cdr:y>0.037037037037037</cdr:y>
    </cdr:from>
    <cdr:to>
      <cdr:x>0.117737789203085</cdr:x>
      <cdr:y>0.185185185185185</cdr:y>
    </cdr:to>
    <cdr:sp>
      <cdr:nvSpPr>
        <cdr:cNvPr id="13" name="Text Box 3"/>
        <cdr:cNvSpPr/>
      </cdr:nvSpPr>
      <cdr:spPr>
        <a:xfrm>
          <a:off x="162360" y="360"/>
          <a:ext cx="1674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807197943445</cdr:x>
      <cdr:y>0.592592592592593</cdr:y>
    </cdr:from>
    <cdr:to>
      <cdr:x>0.972236503856041</cdr:x>
      <cdr:y>0.851851851851852</cdr:y>
    </cdr:to>
    <cdr:sp>
      <cdr:nvSpPr>
        <cdr:cNvPr id="14" name="Text Box 4"/>
        <cdr:cNvSpPr/>
      </cdr:nvSpPr>
      <cdr:spPr>
        <a:xfrm>
          <a:off x="2310120" y="5760"/>
          <a:ext cx="4129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89438277834</cdr:x>
      <cdr:y>0.0740740740740741</cdr:y>
    </cdr:from>
    <cdr:to>
      <cdr:x>0.318197107299025</cdr:x>
      <cdr:y>0.296296296296296</cdr:y>
    </cdr:to>
    <cdr:sp>
      <cdr:nvSpPr>
        <cdr:cNvPr id="114" name="Text Box 3"/>
        <cdr:cNvSpPr/>
      </cdr:nvSpPr>
      <cdr:spPr>
        <a:xfrm>
          <a:off x="173160" y="720"/>
          <a:ext cx="1674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462159434914</cdr:x>
      <cdr:y>0.0740740740740741</cdr:y>
    </cdr:from>
    <cdr:to>
      <cdr:x>0.332660612176253</cdr:x>
      <cdr:y>0.296296296296296</cdr:y>
    </cdr:to>
    <cdr:sp>
      <cdr:nvSpPr>
        <cdr:cNvPr id="116" name="Text Box 3"/>
        <cdr:cNvSpPr/>
      </cdr:nvSpPr>
      <cdr:spPr>
        <a:xfrm>
          <a:off x="173880" y="720"/>
          <a:ext cx="18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118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120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122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124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126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128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966417910448</cdr:x>
      <cdr:y>0.740740740740741</cdr:y>
    </cdr:from>
    <cdr:to>
      <cdr:x>0.487779850746269</cdr:x>
      <cdr:y>0.925925925925926</cdr:y>
    </cdr:to>
    <cdr:sp>
      <cdr:nvSpPr>
        <cdr:cNvPr id="130" name="Text Box 1"/>
        <cdr:cNvSpPr/>
      </cdr:nvSpPr>
      <cdr:spPr>
        <a:xfrm>
          <a:off x="1400760" y="7200"/>
          <a:ext cx="4816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473880597015</cdr:x>
      <cdr:y>0.740740740740741</cdr:y>
    </cdr:from>
    <cdr:to>
      <cdr:x>0.879757462686567</cdr:x>
      <cdr:y>0.925925925925926</cdr:y>
    </cdr:to>
    <cdr:sp>
      <cdr:nvSpPr>
        <cdr:cNvPr id="131" name="Text Box 2"/>
        <cdr:cNvSpPr/>
      </cdr:nvSpPr>
      <cdr:spPr>
        <a:xfrm>
          <a:off x="2938680" y="7200"/>
          <a:ext cx="4564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485074626865672</cdr:x>
      <cdr:y>0.037037037037037</cdr:y>
    </cdr:from>
    <cdr:to>
      <cdr:x>0.100466417910448</cdr:x>
      <cdr:y>0.185185185185185</cdr:y>
    </cdr:to>
    <cdr:sp>
      <cdr:nvSpPr>
        <cdr:cNvPr id="132" name="Text Box 3"/>
        <cdr:cNvSpPr/>
      </cdr:nvSpPr>
      <cdr:spPr>
        <a:xfrm>
          <a:off x="187200" y="360"/>
          <a:ext cx="20052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0503731343284</cdr:x>
      <cdr:y>0.592592592592593</cdr:y>
    </cdr:from>
    <cdr:to>
      <cdr:x>0.973041044776119</cdr:x>
      <cdr:y>0.851851851851852</cdr:y>
    </cdr:to>
    <cdr:sp>
      <cdr:nvSpPr>
        <cdr:cNvPr id="133" name="Text Box 4"/>
        <cdr:cNvSpPr/>
      </cdr:nvSpPr>
      <cdr:spPr>
        <a:xfrm>
          <a:off x="3205080" y="5760"/>
          <a:ext cx="5500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220149253731</cdr:x>
      <cdr:y>0.740740740740741</cdr:y>
    </cdr:from>
    <cdr:to>
      <cdr:x>0.487779850746269</cdr:x>
      <cdr:y>0.925925925925926</cdr:y>
    </cdr:to>
    <cdr:sp>
      <cdr:nvSpPr>
        <cdr:cNvPr id="135" name="Text Box 1"/>
        <cdr:cNvSpPr/>
      </cdr:nvSpPr>
      <cdr:spPr>
        <a:xfrm>
          <a:off x="1397880" y="7200"/>
          <a:ext cx="4845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473880597015</cdr:x>
      <cdr:y>0.740740740740741</cdr:y>
    </cdr:from>
    <cdr:to>
      <cdr:x>0.879757462686567</cdr:x>
      <cdr:y>0.925925925925926</cdr:y>
    </cdr:to>
    <cdr:sp>
      <cdr:nvSpPr>
        <cdr:cNvPr id="136" name="Text Box 2"/>
        <cdr:cNvSpPr/>
      </cdr:nvSpPr>
      <cdr:spPr>
        <a:xfrm>
          <a:off x="2938680" y="7200"/>
          <a:ext cx="4564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457089552238806</cdr:x>
      <cdr:y>0.037037037037037</cdr:y>
    </cdr:from>
    <cdr:to>
      <cdr:x>0.0987873134328358</cdr:x>
      <cdr:y>0.185185185185185</cdr:y>
    </cdr:to>
    <cdr:sp>
      <cdr:nvSpPr>
        <cdr:cNvPr id="137" name="Text Box 3"/>
        <cdr:cNvSpPr/>
      </cdr:nvSpPr>
      <cdr:spPr>
        <a:xfrm>
          <a:off x="176400" y="360"/>
          <a:ext cx="20484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1529850746269</cdr:x>
      <cdr:y>0.592592592592593</cdr:y>
    </cdr:from>
    <cdr:to>
      <cdr:x>0.973041044776119</cdr:x>
      <cdr:y>0.851851851851852</cdr:y>
    </cdr:to>
    <cdr:sp>
      <cdr:nvSpPr>
        <cdr:cNvPr id="138" name="Text Box 4"/>
        <cdr:cNvSpPr/>
      </cdr:nvSpPr>
      <cdr:spPr>
        <a:xfrm>
          <a:off x="3209040" y="5760"/>
          <a:ext cx="5461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49871465296</cdr:x>
      <cdr:y>0.740740740740741</cdr:y>
    </cdr:from>
    <cdr:to>
      <cdr:x>0.496529562982005</cdr:x>
      <cdr:y>0.925925925925926</cdr:y>
    </cdr:to>
    <cdr:sp>
      <cdr:nvSpPr>
        <cdr:cNvPr id="16" name="Text Box 1"/>
        <cdr:cNvSpPr/>
      </cdr:nvSpPr>
      <cdr:spPr>
        <a:xfrm>
          <a:off x="1051560" y="7200"/>
          <a:ext cx="339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2493573264782</cdr:x>
      <cdr:y>0.925925925925926</cdr:y>
    </cdr:to>
    <cdr:sp>
      <cdr:nvSpPr>
        <cdr:cNvPr id="17" name="Text Box 2"/>
        <cdr:cNvSpPr/>
      </cdr:nvSpPr>
      <cdr:spPr>
        <a:xfrm>
          <a:off x="2125080" y="7200"/>
          <a:ext cx="3186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52699228791774</cdr:x>
      <cdr:y>0.037037037037037</cdr:y>
    </cdr:from>
    <cdr:to>
      <cdr:x>0.117737789203085</cdr:x>
      <cdr:y>0.185185185185185</cdr:y>
    </cdr:to>
    <cdr:sp>
      <cdr:nvSpPr>
        <cdr:cNvPr id="18" name="Text Box 3"/>
        <cdr:cNvSpPr/>
      </cdr:nvSpPr>
      <cdr:spPr>
        <a:xfrm>
          <a:off x="154800" y="360"/>
          <a:ext cx="1749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1979434447301</cdr:x>
      <cdr:y>0.592592592592593</cdr:y>
    </cdr:from>
    <cdr:to>
      <cdr:x>0.973264781491003</cdr:x>
      <cdr:y>0.851851851851852</cdr:y>
    </cdr:to>
    <cdr:sp>
      <cdr:nvSpPr>
        <cdr:cNvPr id="19" name="Text Box 4"/>
        <cdr:cNvSpPr/>
      </cdr:nvSpPr>
      <cdr:spPr>
        <a:xfrm>
          <a:off x="2302200" y="5760"/>
          <a:ext cx="4237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521850899743</cdr:x>
      <cdr:y>0.740740740740741</cdr:y>
    </cdr:from>
    <cdr:to>
      <cdr:x>0.495501285347044</cdr:x>
      <cdr:y>0.925925925925926</cdr:y>
    </cdr:to>
    <cdr:sp>
      <cdr:nvSpPr>
        <cdr:cNvPr id="140" name="Text Box 1"/>
        <cdr:cNvSpPr/>
      </cdr:nvSpPr>
      <cdr:spPr>
        <a:xfrm>
          <a:off x="1046160" y="7200"/>
          <a:ext cx="341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4550128534704</cdr:x>
      <cdr:y>0.925925925925926</cdr:y>
    </cdr:to>
    <cdr:sp>
      <cdr:nvSpPr>
        <cdr:cNvPr id="141" name="Text Box 2"/>
        <cdr:cNvSpPr/>
      </cdr:nvSpPr>
      <cdr:spPr>
        <a:xfrm>
          <a:off x="2125080" y="7200"/>
          <a:ext cx="3243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79691516709512</cdr:x>
      <cdr:y>0.037037037037037</cdr:y>
    </cdr:from>
    <cdr:to>
      <cdr:x>0.117737789203085</cdr:x>
      <cdr:y>0.185185185185185</cdr:y>
    </cdr:to>
    <cdr:sp>
      <cdr:nvSpPr>
        <cdr:cNvPr id="142" name="Text Box 3"/>
        <cdr:cNvSpPr/>
      </cdr:nvSpPr>
      <cdr:spPr>
        <a:xfrm>
          <a:off x="162360" y="360"/>
          <a:ext cx="1674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807197943445</cdr:x>
      <cdr:y>0.592592592592593</cdr:y>
    </cdr:from>
    <cdr:to>
      <cdr:x>0.972236503856041</cdr:x>
      <cdr:y>0.851851851851852</cdr:y>
    </cdr:to>
    <cdr:sp>
      <cdr:nvSpPr>
        <cdr:cNvPr id="143" name="Text Box 4"/>
        <cdr:cNvSpPr/>
      </cdr:nvSpPr>
      <cdr:spPr>
        <a:xfrm>
          <a:off x="2310120" y="5760"/>
          <a:ext cx="4129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49871465296</cdr:x>
      <cdr:y>0.740740740740741</cdr:y>
    </cdr:from>
    <cdr:to>
      <cdr:x>0.496529562982005</cdr:x>
      <cdr:y>0.925925925925926</cdr:y>
    </cdr:to>
    <cdr:sp>
      <cdr:nvSpPr>
        <cdr:cNvPr id="145" name="Text Box 1"/>
        <cdr:cNvSpPr/>
      </cdr:nvSpPr>
      <cdr:spPr>
        <a:xfrm>
          <a:off x="1051560" y="7200"/>
          <a:ext cx="339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2493573264782</cdr:x>
      <cdr:y>0.925925925925926</cdr:y>
    </cdr:to>
    <cdr:sp>
      <cdr:nvSpPr>
        <cdr:cNvPr id="146" name="Text Box 2"/>
        <cdr:cNvSpPr/>
      </cdr:nvSpPr>
      <cdr:spPr>
        <a:xfrm>
          <a:off x="2125080" y="7200"/>
          <a:ext cx="3186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52699228791774</cdr:x>
      <cdr:y>0.037037037037037</cdr:y>
    </cdr:from>
    <cdr:to>
      <cdr:x>0.117737789203085</cdr:x>
      <cdr:y>0.185185185185185</cdr:y>
    </cdr:to>
    <cdr:sp>
      <cdr:nvSpPr>
        <cdr:cNvPr id="147" name="Text Box 3"/>
        <cdr:cNvSpPr/>
      </cdr:nvSpPr>
      <cdr:spPr>
        <a:xfrm>
          <a:off x="154800" y="360"/>
          <a:ext cx="1749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1979434447301</cdr:x>
      <cdr:y>0.592592592592593</cdr:y>
    </cdr:from>
    <cdr:to>
      <cdr:x>0.973264781491003</cdr:x>
      <cdr:y>0.851851851851852</cdr:y>
    </cdr:to>
    <cdr:sp>
      <cdr:nvSpPr>
        <cdr:cNvPr id="148" name="Text Box 4"/>
        <cdr:cNvSpPr/>
      </cdr:nvSpPr>
      <cdr:spPr>
        <a:xfrm>
          <a:off x="2302200" y="5760"/>
          <a:ext cx="4237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022536158762</cdr:x>
      <cdr:y>0.296296296296296</cdr:y>
    </cdr:from>
    <cdr:to>
      <cdr:x>0.588631012445341</cdr:x>
      <cdr:y>0.333333333333333</cdr:y>
    </cdr:to>
    <cdr:sp>
      <cdr:nvSpPr>
        <cdr:cNvPr id="150" name="Text Box 1"/>
        <cdr:cNvSpPr/>
      </cdr:nvSpPr>
      <cdr:spPr>
        <a:xfrm>
          <a:off x="557640" y="2880"/>
          <a:ext cx="72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36966027581568</cdr:x>
      <cdr:y>0.296296296296296</cdr:y>
    </cdr:from>
    <cdr:to>
      <cdr:x>0.831483350151362</cdr:x>
      <cdr:y>0.333333333333333</cdr:y>
    </cdr:to>
    <cdr:sp>
      <cdr:nvSpPr>
        <cdr:cNvPr id="151" name="Text Box 2"/>
        <cdr:cNvSpPr/>
      </cdr:nvSpPr>
      <cdr:spPr>
        <a:xfrm>
          <a:off x="788760" y="2880"/>
          <a:ext cx="1011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61789438277834</cdr:x>
      <cdr:y>0.0740740740740741</cdr:y>
    </cdr:from>
    <cdr:to>
      <cdr:x>0.318869828456105</cdr:x>
      <cdr:y>0.296296296296296</cdr:y>
    </cdr:to>
    <cdr:sp>
      <cdr:nvSpPr>
        <cdr:cNvPr id="152" name="Text Box 3"/>
        <cdr:cNvSpPr/>
      </cdr:nvSpPr>
      <cdr:spPr>
        <a:xfrm>
          <a:off x="17316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89404641776</cdr:x>
      <cdr:y>0.0740740740740741</cdr:y>
    </cdr:from>
    <cdr:to>
      <cdr:x>0.332660612176253</cdr:x>
      <cdr:y>0.296296296296296</cdr:y>
    </cdr:to>
    <cdr:sp>
      <cdr:nvSpPr>
        <cdr:cNvPr id="154" name="Text Box 3"/>
        <cdr:cNvSpPr/>
      </cdr:nvSpPr>
      <cdr:spPr>
        <a:xfrm>
          <a:off x="177120" y="720"/>
          <a:ext cx="1789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156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158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89438277834</cdr:x>
      <cdr:y>0.0740740740740741</cdr:y>
    </cdr:from>
    <cdr:to>
      <cdr:x>0.318197107299025</cdr:x>
      <cdr:y>0.296296296296296</cdr:y>
    </cdr:to>
    <cdr:sp>
      <cdr:nvSpPr>
        <cdr:cNvPr id="160" name="Text Box 3"/>
        <cdr:cNvSpPr/>
      </cdr:nvSpPr>
      <cdr:spPr>
        <a:xfrm>
          <a:off x="173160" y="720"/>
          <a:ext cx="1674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462159434914</cdr:x>
      <cdr:y>0.0740740740740741</cdr:y>
    </cdr:from>
    <cdr:to>
      <cdr:x>0.332660612176253</cdr:x>
      <cdr:y>0.296296296296296</cdr:y>
    </cdr:to>
    <cdr:sp>
      <cdr:nvSpPr>
        <cdr:cNvPr id="162" name="Text Box 3"/>
        <cdr:cNvSpPr/>
      </cdr:nvSpPr>
      <cdr:spPr>
        <a:xfrm>
          <a:off x="173880" y="720"/>
          <a:ext cx="18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164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166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022536158762</cdr:x>
      <cdr:y>0.296296296296296</cdr:y>
    </cdr:from>
    <cdr:to>
      <cdr:x>0.588631012445341</cdr:x>
      <cdr:y>0.333333333333333</cdr:y>
    </cdr:to>
    <cdr:sp>
      <cdr:nvSpPr>
        <cdr:cNvPr id="21" name="Text Box 1"/>
        <cdr:cNvSpPr/>
      </cdr:nvSpPr>
      <cdr:spPr>
        <a:xfrm>
          <a:off x="557640" y="2880"/>
          <a:ext cx="72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36966027581568</cdr:x>
      <cdr:y>0.296296296296296</cdr:y>
    </cdr:from>
    <cdr:to>
      <cdr:x>0.831483350151362</cdr:x>
      <cdr:y>0.333333333333333</cdr:y>
    </cdr:to>
    <cdr:sp>
      <cdr:nvSpPr>
        <cdr:cNvPr id="22" name="Text Box 2"/>
        <cdr:cNvSpPr/>
      </cdr:nvSpPr>
      <cdr:spPr>
        <a:xfrm>
          <a:off x="788760" y="2880"/>
          <a:ext cx="1011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61789438277834</cdr:x>
      <cdr:y>0.0740740740740741</cdr:y>
    </cdr:from>
    <cdr:to>
      <cdr:x>0.318869828456105</cdr:x>
      <cdr:y>0.296296296296296</cdr:y>
    </cdr:to>
    <cdr:sp>
      <cdr:nvSpPr>
        <cdr:cNvPr id="23" name="Text Box 3"/>
        <cdr:cNvSpPr/>
      </cdr:nvSpPr>
      <cdr:spPr>
        <a:xfrm>
          <a:off x="17316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168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170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172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174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966417910448</cdr:x>
      <cdr:y>0.740740740740741</cdr:y>
    </cdr:from>
    <cdr:to>
      <cdr:x>0.487779850746269</cdr:x>
      <cdr:y>0.925925925925926</cdr:y>
    </cdr:to>
    <cdr:sp>
      <cdr:nvSpPr>
        <cdr:cNvPr id="176" name="Text Box 1"/>
        <cdr:cNvSpPr/>
      </cdr:nvSpPr>
      <cdr:spPr>
        <a:xfrm>
          <a:off x="1400760" y="7200"/>
          <a:ext cx="4816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473880597015</cdr:x>
      <cdr:y>0.740740740740741</cdr:y>
    </cdr:from>
    <cdr:to>
      <cdr:x>0.879757462686567</cdr:x>
      <cdr:y>0.925925925925926</cdr:y>
    </cdr:to>
    <cdr:sp>
      <cdr:nvSpPr>
        <cdr:cNvPr id="177" name="Text Box 2"/>
        <cdr:cNvSpPr/>
      </cdr:nvSpPr>
      <cdr:spPr>
        <a:xfrm>
          <a:off x="2938680" y="7200"/>
          <a:ext cx="4564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485074626865672</cdr:x>
      <cdr:y>0.037037037037037</cdr:y>
    </cdr:from>
    <cdr:to>
      <cdr:x>0.100466417910448</cdr:x>
      <cdr:y>0.185185185185185</cdr:y>
    </cdr:to>
    <cdr:sp>
      <cdr:nvSpPr>
        <cdr:cNvPr id="178" name="Text Box 3"/>
        <cdr:cNvSpPr/>
      </cdr:nvSpPr>
      <cdr:spPr>
        <a:xfrm>
          <a:off x="187200" y="360"/>
          <a:ext cx="20052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0503731343284</cdr:x>
      <cdr:y>0.592592592592593</cdr:y>
    </cdr:from>
    <cdr:to>
      <cdr:x>0.973041044776119</cdr:x>
      <cdr:y>0.851851851851852</cdr:y>
    </cdr:to>
    <cdr:sp>
      <cdr:nvSpPr>
        <cdr:cNvPr id="179" name="Text Box 4"/>
        <cdr:cNvSpPr/>
      </cdr:nvSpPr>
      <cdr:spPr>
        <a:xfrm>
          <a:off x="3205080" y="5760"/>
          <a:ext cx="5500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220149253731</cdr:x>
      <cdr:y>0.740740740740741</cdr:y>
    </cdr:from>
    <cdr:to>
      <cdr:x>0.487779850746269</cdr:x>
      <cdr:y>0.925925925925926</cdr:y>
    </cdr:to>
    <cdr:sp>
      <cdr:nvSpPr>
        <cdr:cNvPr id="181" name="Text Box 1"/>
        <cdr:cNvSpPr/>
      </cdr:nvSpPr>
      <cdr:spPr>
        <a:xfrm>
          <a:off x="1397880" y="7200"/>
          <a:ext cx="4845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1473880597015</cdr:x>
      <cdr:y>0.740740740740741</cdr:y>
    </cdr:from>
    <cdr:to>
      <cdr:x>0.879757462686567</cdr:x>
      <cdr:y>0.925925925925926</cdr:y>
    </cdr:to>
    <cdr:sp>
      <cdr:nvSpPr>
        <cdr:cNvPr id="182" name="Text Box 2"/>
        <cdr:cNvSpPr/>
      </cdr:nvSpPr>
      <cdr:spPr>
        <a:xfrm>
          <a:off x="2938680" y="7200"/>
          <a:ext cx="45648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457089552238806</cdr:x>
      <cdr:y>0.037037037037037</cdr:y>
    </cdr:from>
    <cdr:to>
      <cdr:x>0.0987873134328358</cdr:x>
      <cdr:y>0.185185185185185</cdr:y>
    </cdr:to>
    <cdr:sp>
      <cdr:nvSpPr>
        <cdr:cNvPr id="183" name="Text Box 3"/>
        <cdr:cNvSpPr/>
      </cdr:nvSpPr>
      <cdr:spPr>
        <a:xfrm>
          <a:off x="176400" y="360"/>
          <a:ext cx="20484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1529850746269</cdr:x>
      <cdr:y>0.592592592592593</cdr:y>
    </cdr:from>
    <cdr:to>
      <cdr:x>0.973041044776119</cdr:x>
      <cdr:y>0.851851851851852</cdr:y>
    </cdr:to>
    <cdr:sp>
      <cdr:nvSpPr>
        <cdr:cNvPr id="184" name="Text Box 4"/>
        <cdr:cNvSpPr/>
      </cdr:nvSpPr>
      <cdr:spPr>
        <a:xfrm>
          <a:off x="3209040" y="5760"/>
          <a:ext cx="5461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521850899743</cdr:x>
      <cdr:y>0.740740740740741</cdr:y>
    </cdr:from>
    <cdr:to>
      <cdr:x>0.495501285347044</cdr:x>
      <cdr:y>0.925925925925926</cdr:y>
    </cdr:to>
    <cdr:sp>
      <cdr:nvSpPr>
        <cdr:cNvPr id="186" name="Text Box 1"/>
        <cdr:cNvSpPr/>
      </cdr:nvSpPr>
      <cdr:spPr>
        <a:xfrm>
          <a:off x="1046160" y="7200"/>
          <a:ext cx="341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4550128534704</cdr:x>
      <cdr:y>0.925925925925926</cdr:y>
    </cdr:to>
    <cdr:sp>
      <cdr:nvSpPr>
        <cdr:cNvPr id="187" name="Text Box 2"/>
        <cdr:cNvSpPr/>
      </cdr:nvSpPr>
      <cdr:spPr>
        <a:xfrm>
          <a:off x="2125080" y="7200"/>
          <a:ext cx="3243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79691516709512</cdr:x>
      <cdr:y>0.037037037037037</cdr:y>
    </cdr:from>
    <cdr:to>
      <cdr:x>0.117737789203085</cdr:x>
      <cdr:y>0.185185185185185</cdr:y>
    </cdr:to>
    <cdr:sp>
      <cdr:nvSpPr>
        <cdr:cNvPr id="188" name="Text Box 3"/>
        <cdr:cNvSpPr/>
      </cdr:nvSpPr>
      <cdr:spPr>
        <a:xfrm>
          <a:off x="162360" y="360"/>
          <a:ext cx="1674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807197943445</cdr:x>
      <cdr:y>0.592592592592593</cdr:y>
    </cdr:from>
    <cdr:to>
      <cdr:x>0.972236503856041</cdr:x>
      <cdr:y>0.851851851851852</cdr:y>
    </cdr:to>
    <cdr:sp>
      <cdr:nvSpPr>
        <cdr:cNvPr id="189" name="Text Box 4"/>
        <cdr:cNvSpPr/>
      </cdr:nvSpPr>
      <cdr:spPr>
        <a:xfrm>
          <a:off x="2310120" y="5760"/>
          <a:ext cx="4129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49871465296</cdr:x>
      <cdr:y>0.740740740740741</cdr:y>
    </cdr:from>
    <cdr:to>
      <cdr:x>0.496529562982005</cdr:x>
      <cdr:y>0.925925925925926</cdr:y>
    </cdr:to>
    <cdr:sp>
      <cdr:nvSpPr>
        <cdr:cNvPr id="191" name="Text Box 1"/>
        <cdr:cNvSpPr/>
      </cdr:nvSpPr>
      <cdr:spPr>
        <a:xfrm>
          <a:off x="1051560" y="7200"/>
          <a:ext cx="339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2493573264782</cdr:x>
      <cdr:y>0.925925925925926</cdr:y>
    </cdr:to>
    <cdr:sp>
      <cdr:nvSpPr>
        <cdr:cNvPr id="192" name="Text Box 2"/>
        <cdr:cNvSpPr/>
      </cdr:nvSpPr>
      <cdr:spPr>
        <a:xfrm>
          <a:off x="2125080" y="7200"/>
          <a:ext cx="3186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52699228791774</cdr:x>
      <cdr:y>0.037037037037037</cdr:y>
    </cdr:from>
    <cdr:to>
      <cdr:x>0.117737789203085</cdr:x>
      <cdr:y>0.185185185185185</cdr:y>
    </cdr:to>
    <cdr:sp>
      <cdr:nvSpPr>
        <cdr:cNvPr id="193" name="Text Box 3"/>
        <cdr:cNvSpPr/>
      </cdr:nvSpPr>
      <cdr:spPr>
        <a:xfrm>
          <a:off x="154800" y="360"/>
          <a:ext cx="1749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1979434447301</cdr:x>
      <cdr:y>0.592592592592593</cdr:y>
    </cdr:from>
    <cdr:to>
      <cdr:x>0.973264781491003</cdr:x>
      <cdr:y>0.851851851851852</cdr:y>
    </cdr:to>
    <cdr:sp>
      <cdr:nvSpPr>
        <cdr:cNvPr id="194" name="Text Box 4"/>
        <cdr:cNvSpPr/>
      </cdr:nvSpPr>
      <cdr:spPr>
        <a:xfrm>
          <a:off x="2302200" y="5760"/>
          <a:ext cx="4237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022536158762</cdr:x>
      <cdr:y>0.296296296296296</cdr:y>
    </cdr:from>
    <cdr:to>
      <cdr:x>0.588631012445341</cdr:x>
      <cdr:y>0.333333333333333</cdr:y>
    </cdr:to>
    <cdr:sp>
      <cdr:nvSpPr>
        <cdr:cNvPr id="196" name="Text Box 1"/>
        <cdr:cNvSpPr/>
      </cdr:nvSpPr>
      <cdr:spPr>
        <a:xfrm>
          <a:off x="557640" y="2880"/>
          <a:ext cx="723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36966027581568</cdr:x>
      <cdr:y>0.296296296296296</cdr:y>
    </cdr:from>
    <cdr:to>
      <cdr:x>0.831483350151362</cdr:x>
      <cdr:y>0.333333333333333</cdr:y>
    </cdr:to>
    <cdr:sp>
      <cdr:nvSpPr>
        <cdr:cNvPr id="197" name="Text Box 2"/>
        <cdr:cNvSpPr/>
      </cdr:nvSpPr>
      <cdr:spPr>
        <a:xfrm>
          <a:off x="788760" y="2880"/>
          <a:ext cx="1011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61789438277834</cdr:x>
      <cdr:y>0.0740740740740741</cdr:y>
    </cdr:from>
    <cdr:to>
      <cdr:x>0.318869828456105</cdr:x>
      <cdr:y>0.296296296296296</cdr:y>
    </cdr:to>
    <cdr:sp>
      <cdr:nvSpPr>
        <cdr:cNvPr id="198" name="Text Box 3"/>
        <cdr:cNvSpPr/>
      </cdr:nvSpPr>
      <cdr:spPr>
        <a:xfrm>
          <a:off x="17316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89404641776</cdr:x>
      <cdr:y>0.0740740740740741</cdr:y>
    </cdr:from>
    <cdr:to>
      <cdr:x>0.332660612176253</cdr:x>
      <cdr:y>0.296296296296296</cdr:y>
    </cdr:to>
    <cdr:sp>
      <cdr:nvSpPr>
        <cdr:cNvPr id="200" name="Text Box 3"/>
        <cdr:cNvSpPr/>
      </cdr:nvSpPr>
      <cdr:spPr>
        <a:xfrm>
          <a:off x="177120" y="720"/>
          <a:ext cx="1789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489404641776</cdr:x>
      <cdr:y>0.0740740740740741</cdr:y>
    </cdr:from>
    <cdr:to>
      <cdr:x>0.332660612176253</cdr:x>
      <cdr:y>0.296296296296296</cdr:y>
    </cdr:to>
    <cdr:sp>
      <cdr:nvSpPr>
        <cdr:cNvPr id="25" name="Text Box 3"/>
        <cdr:cNvSpPr/>
      </cdr:nvSpPr>
      <cdr:spPr>
        <a:xfrm>
          <a:off x="177120" y="720"/>
          <a:ext cx="1789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202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204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89438277834</cdr:x>
      <cdr:y>0.0740740740740741</cdr:y>
    </cdr:from>
    <cdr:to>
      <cdr:x>0.318197107299025</cdr:x>
      <cdr:y>0.296296296296296</cdr:y>
    </cdr:to>
    <cdr:sp>
      <cdr:nvSpPr>
        <cdr:cNvPr id="206" name="Text Box 3"/>
        <cdr:cNvSpPr/>
      </cdr:nvSpPr>
      <cdr:spPr>
        <a:xfrm>
          <a:off x="173160" y="720"/>
          <a:ext cx="1674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462159434914</cdr:x>
      <cdr:y>0.0740740740740741</cdr:y>
    </cdr:from>
    <cdr:to>
      <cdr:x>0.332660612176253</cdr:x>
      <cdr:y>0.296296296296296</cdr:y>
    </cdr:to>
    <cdr:sp>
      <cdr:nvSpPr>
        <cdr:cNvPr id="208" name="Text Box 3"/>
        <cdr:cNvSpPr/>
      </cdr:nvSpPr>
      <cdr:spPr>
        <a:xfrm>
          <a:off x="173880" y="720"/>
          <a:ext cx="18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210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212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214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216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218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220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27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42463714179</cdr:x>
      <cdr:y>0.740740740740741</cdr:y>
    </cdr:from>
    <cdr:to>
      <cdr:x>0.487718645329364</cdr:x>
      <cdr:y>0.925925925925926</cdr:y>
    </cdr:to>
    <cdr:sp>
      <cdr:nvSpPr>
        <cdr:cNvPr id="222" name="Text Box 1"/>
        <cdr:cNvSpPr/>
      </cdr:nvSpPr>
      <cdr:spPr>
        <a:xfrm>
          <a:off x="1415160" y="7200"/>
          <a:ext cx="4719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4235206550056</cdr:x>
      <cdr:y>0.740740740740741</cdr:y>
    </cdr:from>
    <cdr:to>
      <cdr:x>0.878768142910309</cdr:x>
      <cdr:y>0.925925925925926</cdr:y>
    </cdr:to>
    <cdr:sp>
      <cdr:nvSpPr>
        <cdr:cNvPr id="223" name="Text Box 2"/>
        <cdr:cNvSpPr/>
      </cdr:nvSpPr>
      <cdr:spPr>
        <a:xfrm>
          <a:off x="2957040" y="7200"/>
          <a:ext cx="4431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09862299962784</cdr:x>
      <cdr:y>0.037037037037037</cdr:y>
    </cdr:from>
    <cdr:to>
      <cdr:x>0.100204689244511</cdr:x>
      <cdr:y>0.185185185185185</cdr:y>
    </cdr:to>
    <cdr:sp>
      <cdr:nvSpPr>
        <cdr:cNvPr id="224" name="Text Box 3"/>
        <cdr:cNvSpPr/>
      </cdr:nvSpPr>
      <cdr:spPr>
        <a:xfrm>
          <a:off x="197280" y="360"/>
          <a:ext cx="19044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1224413844436</cdr:x>
      <cdr:y>0.592592592592593</cdr:y>
    </cdr:from>
    <cdr:to>
      <cdr:x>0.972273911425381</cdr:x>
      <cdr:y>0.851851851851852</cdr:y>
    </cdr:to>
    <cdr:sp>
      <cdr:nvSpPr>
        <cdr:cNvPr id="225" name="Text Box 4"/>
        <cdr:cNvSpPr/>
      </cdr:nvSpPr>
      <cdr:spPr>
        <a:xfrm>
          <a:off x="3216240" y="5760"/>
          <a:ext cx="54576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78861183476</cdr:x>
      <cdr:y>0.740740740740741</cdr:y>
    </cdr:from>
    <cdr:to>
      <cdr:x>0.486788239672497</cdr:x>
      <cdr:y>0.925925925925926</cdr:y>
    </cdr:to>
    <cdr:sp>
      <cdr:nvSpPr>
        <cdr:cNvPr id="227" name="Text Box 1"/>
        <cdr:cNvSpPr/>
      </cdr:nvSpPr>
      <cdr:spPr>
        <a:xfrm>
          <a:off x="1407600" y="7200"/>
          <a:ext cx="4759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4235206550056</cdr:x>
      <cdr:y>0.740740740740741</cdr:y>
    </cdr:from>
    <cdr:to>
      <cdr:x>0.878768142910309</cdr:x>
      <cdr:y>0.925925925925926</cdr:y>
    </cdr:to>
    <cdr:sp>
      <cdr:nvSpPr>
        <cdr:cNvPr id="228" name="Text Box 2"/>
        <cdr:cNvSpPr/>
      </cdr:nvSpPr>
      <cdr:spPr>
        <a:xfrm>
          <a:off x="2957040" y="7200"/>
          <a:ext cx="4431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482880535913658</cdr:x>
      <cdr:y>0.037037037037037</cdr:y>
    </cdr:from>
    <cdr:to>
      <cdr:x>0.0975065128395981</cdr:x>
      <cdr:y>0.185185185185185</cdr:y>
    </cdr:to>
    <cdr:sp>
      <cdr:nvSpPr>
        <cdr:cNvPr id="229" name="Text Box 3"/>
        <cdr:cNvSpPr/>
      </cdr:nvSpPr>
      <cdr:spPr>
        <a:xfrm>
          <a:off x="186840" y="360"/>
          <a:ext cx="19044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3271306289542</cdr:x>
      <cdr:y>0.592592592592593</cdr:y>
    </cdr:from>
    <cdr:to>
      <cdr:x>0.972273911425381</cdr:x>
      <cdr:y>0.851851851851852</cdr:y>
    </cdr:to>
    <cdr:sp>
      <cdr:nvSpPr>
        <cdr:cNvPr id="230" name="Text Box 4"/>
        <cdr:cNvSpPr/>
      </cdr:nvSpPr>
      <cdr:spPr>
        <a:xfrm>
          <a:off x="3224160" y="5760"/>
          <a:ext cx="53784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521850899743</cdr:x>
      <cdr:y>0.740740740740741</cdr:y>
    </cdr:from>
    <cdr:to>
      <cdr:x>0.495501285347044</cdr:x>
      <cdr:y>0.925925925925926</cdr:y>
    </cdr:to>
    <cdr:sp>
      <cdr:nvSpPr>
        <cdr:cNvPr id="232" name="Text Box 1"/>
        <cdr:cNvSpPr/>
      </cdr:nvSpPr>
      <cdr:spPr>
        <a:xfrm>
          <a:off x="1046160" y="7200"/>
          <a:ext cx="341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4550128534704</cdr:x>
      <cdr:y>0.925925925925926</cdr:y>
    </cdr:to>
    <cdr:sp>
      <cdr:nvSpPr>
        <cdr:cNvPr id="233" name="Text Box 2"/>
        <cdr:cNvSpPr/>
      </cdr:nvSpPr>
      <cdr:spPr>
        <a:xfrm>
          <a:off x="2125080" y="7200"/>
          <a:ext cx="3243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79691516709512</cdr:x>
      <cdr:y>0.037037037037037</cdr:y>
    </cdr:from>
    <cdr:to>
      <cdr:x>0.117737789203085</cdr:x>
      <cdr:y>0.185185185185185</cdr:y>
    </cdr:to>
    <cdr:sp>
      <cdr:nvSpPr>
        <cdr:cNvPr id="234" name="Text Box 3"/>
        <cdr:cNvSpPr/>
      </cdr:nvSpPr>
      <cdr:spPr>
        <a:xfrm>
          <a:off x="162360" y="360"/>
          <a:ext cx="1674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807197943445</cdr:x>
      <cdr:y>0.592592592592593</cdr:y>
    </cdr:from>
    <cdr:to>
      <cdr:x>0.972236503856041</cdr:x>
      <cdr:y>0.851851851851852</cdr:y>
    </cdr:to>
    <cdr:sp>
      <cdr:nvSpPr>
        <cdr:cNvPr id="235" name="Text Box 4"/>
        <cdr:cNvSpPr/>
      </cdr:nvSpPr>
      <cdr:spPr>
        <a:xfrm>
          <a:off x="2310120" y="5760"/>
          <a:ext cx="4129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49871465296</cdr:x>
      <cdr:y>0.740740740740741</cdr:y>
    </cdr:from>
    <cdr:to>
      <cdr:x>0.496529562982005</cdr:x>
      <cdr:y>0.925925925925926</cdr:y>
    </cdr:to>
    <cdr:sp>
      <cdr:nvSpPr>
        <cdr:cNvPr id="237" name="Text Box 1"/>
        <cdr:cNvSpPr/>
      </cdr:nvSpPr>
      <cdr:spPr>
        <a:xfrm>
          <a:off x="1051560" y="7200"/>
          <a:ext cx="339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2493573264782</cdr:x>
      <cdr:y>0.925925925925926</cdr:y>
    </cdr:to>
    <cdr:sp>
      <cdr:nvSpPr>
        <cdr:cNvPr id="238" name="Text Box 2"/>
        <cdr:cNvSpPr/>
      </cdr:nvSpPr>
      <cdr:spPr>
        <a:xfrm>
          <a:off x="2125080" y="7200"/>
          <a:ext cx="3186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52699228791774</cdr:x>
      <cdr:y>0.037037037037037</cdr:y>
    </cdr:from>
    <cdr:to>
      <cdr:x>0.117737789203085</cdr:x>
      <cdr:y>0.185185185185185</cdr:y>
    </cdr:to>
    <cdr:sp>
      <cdr:nvSpPr>
        <cdr:cNvPr id="239" name="Text Box 3"/>
        <cdr:cNvSpPr/>
      </cdr:nvSpPr>
      <cdr:spPr>
        <a:xfrm>
          <a:off x="154800" y="360"/>
          <a:ext cx="1749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1979434447301</cdr:x>
      <cdr:y>0.592592592592593</cdr:y>
    </cdr:from>
    <cdr:to>
      <cdr:x>0.973264781491003</cdr:x>
      <cdr:y>0.851851851851852</cdr:y>
    </cdr:to>
    <cdr:sp>
      <cdr:nvSpPr>
        <cdr:cNvPr id="240" name="Text Box 4"/>
        <cdr:cNvSpPr/>
      </cdr:nvSpPr>
      <cdr:spPr>
        <a:xfrm>
          <a:off x="2302200" y="5760"/>
          <a:ext cx="4237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1492835721426</cdr:x>
      <cdr:y>0.296296296296296</cdr:y>
    </cdr:from>
    <cdr:to>
      <cdr:x>0.586471176274575</cdr:x>
      <cdr:y>0.333333333333333</cdr:y>
    </cdr:to>
    <cdr:sp>
      <cdr:nvSpPr>
        <cdr:cNvPr id="242" name="Text Box 1"/>
        <cdr:cNvSpPr/>
      </cdr:nvSpPr>
      <cdr:spPr>
        <a:xfrm>
          <a:off x="563400" y="2880"/>
          <a:ext cx="7020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2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739086971009664</cdr:x>
      <cdr:y>0.296296296296296</cdr:y>
    </cdr:from>
    <cdr:to>
      <cdr:x>0.829390203265578</cdr:x>
      <cdr:y>0.333333333333333</cdr:y>
    </cdr:to>
    <cdr:sp>
      <cdr:nvSpPr>
        <cdr:cNvPr id="243" name="Text Box 2"/>
        <cdr:cNvSpPr/>
      </cdr:nvSpPr>
      <cdr:spPr>
        <a:xfrm>
          <a:off x="798480" y="2880"/>
          <a:ext cx="9756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360" bIns="-17640" anchor="t">
          <a:noAutofit/>
        </a:bodyPr>
        <a:p>
          <a:r>
            <a:rPr b="0" sz="200" spc="-1" strike="noStrike">
              <a:solidFill>
                <a:srgbClr val="000000"/>
              </a:solidFill>
              <a:latin typeface="宋体"/>
            </a:rPr>
            <a:t>2003</a:t>
          </a:r>
          <a:endParaRPr b="0" sz="200" spc="-1" strike="noStrike">
            <a:latin typeface="Times New Roman"/>
          </a:endParaRPr>
        </a:p>
      </cdr:txBody>
    </cdr:sp>
  </cdr:relSizeAnchor>
  <cdr:relSizeAnchor>
    <cdr:from>
      <cdr:x>0.163612129290237</cdr:x>
      <cdr:y>0.0740740740740741</cdr:y>
    </cdr:from>
    <cdr:to>
      <cdr:x>0.315228257247584</cdr:x>
      <cdr:y>0.296296296296296</cdr:y>
    </cdr:to>
    <cdr:sp>
      <cdr:nvSpPr>
        <cdr:cNvPr id="244" name="Text Box 3"/>
        <cdr:cNvSpPr/>
      </cdr:nvSpPr>
      <cdr:spPr>
        <a:xfrm>
          <a:off x="176760" y="720"/>
          <a:ext cx="1638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44018660447</cdr:x>
      <cdr:y>0.0740740740740741</cdr:y>
    </cdr:from>
    <cdr:to>
      <cdr:x>0.326891036321226</cdr:x>
      <cdr:y>0.296296296296296</cdr:y>
    </cdr:to>
    <cdr:sp>
      <cdr:nvSpPr>
        <cdr:cNvPr id="246" name="Text Box 3"/>
        <cdr:cNvSpPr/>
      </cdr:nvSpPr>
      <cdr:spPr>
        <a:xfrm>
          <a:off x="181440" y="720"/>
          <a:ext cx="1717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248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250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612129290237</cdr:x>
      <cdr:y>0.0740740740740741</cdr:y>
    </cdr:from>
    <cdr:to>
      <cdr:x>0.315228257247584</cdr:x>
      <cdr:y>0.296296296296296</cdr:y>
    </cdr:to>
    <cdr:sp>
      <cdr:nvSpPr>
        <cdr:cNvPr id="252" name="Text Box 3"/>
        <cdr:cNvSpPr/>
      </cdr:nvSpPr>
      <cdr:spPr>
        <a:xfrm>
          <a:off x="176760" y="720"/>
          <a:ext cx="1638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944018660447</cdr:x>
      <cdr:y>0.0740740740740741</cdr:y>
    </cdr:from>
    <cdr:to>
      <cdr:x>0.326224591802732</cdr:x>
      <cdr:y>0.296296296296296</cdr:y>
    </cdr:to>
    <cdr:sp>
      <cdr:nvSpPr>
        <cdr:cNvPr id="254" name="Text Box 3"/>
        <cdr:cNvSpPr/>
      </cdr:nvSpPr>
      <cdr:spPr>
        <a:xfrm>
          <a:off x="181440" y="720"/>
          <a:ext cx="17100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29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256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258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260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262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116717120753</cdr:x>
      <cdr:y>0.0740740740740741</cdr:y>
    </cdr:from>
    <cdr:to>
      <cdr:x>0.318197107299025</cdr:x>
      <cdr:y>0.296296296296296</cdr:y>
    </cdr:to>
    <cdr:sp>
      <cdr:nvSpPr>
        <cdr:cNvPr id="264" name="Text Box 3"/>
        <cdr:cNvSpPr/>
      </cdr:nvSpPr>
      <cdr:spPr>
        <a:xfrm>
          <a:off x="172440" y="720"/>
          <a:ext cx="16812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516649848638</cdr:x>
      <cdr:y>0.0740740740740741</cdr:y>
    </cdr:from>
    <cdr:to>
      <cdr:x>0.334678775647494</cdr:x>
      <cdr:y>0.296296296296296</cdr:y>
    </cdr:to>
    <cdr:sp>
      <cdr:nvSpPr>
        <cdr:cNvPr id="266" name="Text Box 3"/>
        <cdr:cNvSpPr/>
      </cdr:nvSpPr>
      <cdr:spPr>
        <a:xfrm>
          <a:off x="180360" y="720"/>
          <a:ext cx="17784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160" bIns="-1584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%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42463714179</cdr:x>
      <cdr:y>0.740740740740741</cdr:y>
    </cdr:from>
    <cdr:to>
      <cdr:x>0.487718645329364</cdr:x>
      <cdr:y>0.925925925925926</cdr:y>
    </cdr:to>
    <cdr:sp>
      <cdr:nvSpPr>
        <cdr:cNvPr id="268" name="Text Box 1"/>
        <cdr:cNvSpPr/>
      </cdr:nvSpPr>
      <cdr:spPr>
        <a:xfrm>
          <a:off x="1415160" y="7200"/>
          <a:ext cx="4719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4235206550056</cdr:x>
      <cdr:y>0.740740740740741</cdr:y>
    </cdr:from>
    <cdr:to>
      <cdr:x>0.878768142910309</cdr:x>
      <cdr:y>0.925925925925926</cdr:y>
    </cdr:to>
    <cdr:sp>
      <cdr:nvSpPr>
        <cdr:cNvPr id="269" name="Text Box 2"/>
        <cdr:cNvSpPr/>
      </cdr:nvSpPr>
      <cdr:spPr>
        <a:xfrm>
          <a:off x="2957040" y="7200"/>
          <a:ext cx="4431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09862299962784</cdr:x>
      <cdr:y>0.037037037037037</cdr:y>
    </cdr:from>
    <cdr:to>
      <cdr:x>0.100204689244511</cdr:x>
      <cdr:y>0.185185185185185</cdr:y>
    </cdr:to>
    <cdr:sp>
      <cdr:nvSpPr>
        <cdr:cNvPr id="270" name="Text Box 3"/>
        <cdr:cNvSpPr/>
      </cdr:nvSpPr>
      <cdr:spPr>
        <a:xfrm>
          <a:off x="197280" y="360"/>
          <a:ext cx="19044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1224413844436</cdr:x>
      <cdr:y>0.592592592592593</cdr:y>
    </cdr:from>
    <cdr:to>
      <cdr:x>0.972273911425381</cdr:x>
      <cdr:y>0.851851851851852</cdr:y>
    </cdr:to>
    <cdr:sp>
      <cdr:nvSpPr>
        <cdr:cNvPr id="271" name="Text Box 4"/>
        <cdr:cNvSpPr/>
      </cdr:nvSpPr>
      <cdr:spPr>
        <a:xfrm>
          <a:off x="3216240" y="5760"/>
          <a:ext cx="54576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78861183476</cdr:x>
      <cdr:y>0.740740740740741</cdr:y>
    </cdr:from>
    <cdr:to>
      <cdr:x>0.486788239672497</cdr:x>
      <cdr:y>0.925925925925926</cdr:y>
    </cdr:to>
    <cdr:sp>
      <cdr:nvSpPr>
        <cdr:cNvPr id="273" name="Text Box 1"/>
        <cdr:cNvSpPr/>
      </cdr:nvSpPr>
      <cdr:spPr>
        <a:xfrm>
          <a:off x="1407600" y="7200"/>
          <a:ext cx="4759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64235206550056</cdr:x>
      <cdr:y>0.740740740740741</cdr:y>
    </cdr:from>
    <cdr:to>
      <cdr:x>0.878768142910309</cdr:x>
      <cdr:y>0.925925925925926</cdr:y>
    </cdr:to>
    <cdr:sp>
      <cdr:nvSpPr>
        <cdr:cNvPr id="274" name="Text Box 2"/>
        <cdr:cNvSpPr/>
      </cdr:nvSpPr>
      <cdr:spPr>
        <a:xfrm>
          <a:off x="2957040" y="7200"/>
          <a:ext cx="4431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482880535913658</cdr:x>
      <cdr:y>0.037037037037037</cdr:y>
    </cdr:from>
    <cdr:to>
      <cdr:x>0.0975065128395981</cdr:x>
      <cdr:y>0.185185185185185</cdr:y>
    </cdr:to>
    <cdr:sp>
      <cdr:nvSpPr>
        <cdr:cNvPr id="275" name="Text Box 3"/>
        <cdr:cNvSpPr/>
      </cdr:nvSpPr>
      <cdr:spPr>
        <a:xfrm>
          <a:off x="186840" y="360"/>
          <a:ext cx="19044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33271306289542</cdr:x>
      <cdr:y>0.592592592592593</cdr:y>
    </cdr:from>
    <cdr:to>
      <cdr:x>0.972273911425381</cdr:x>
      <cdr:y>0.851851851851852</cdr:y>
    </cdr:to>
    <cdr:sp>
      <cdr:nvSpPr>
        <cdr:cNvPr id="276" name="Text Box 4"/>
        <cdr:cNvSpPr/>
      </cdr:nvSpPr>
      <cdr:spPr>
        <a:xfrm>
          <a:off x="3224160" y="5760"/>
          <a:ext cx="53784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521850899743</cdr:x>
      <cdr:y>0.740740740740741</cdr:y>
    </cdr:from>
    <cdr:to>
      <cdr:x>0.495501285347044</cdr:x>
      <cdr:y>0.925925925925926</cdr:y>
    </cdr:to>
    <cdr:sp>
      <cdr:nvSpPr>
        <cdr:cNvPr id="278" name="Text Box 1"/>
        <cdr:cNvSpPr/>
      </cdr:nvSpPr>
      <cdr:spPr>
        <a:xfrm>
          <a:off x="1046160" y="7200"/>
          <a:ext cx="34164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4550128534704</cdr:x>
      <cdr:y>0.925925925925926</cdr:y>
    </cdr:to>
    <cdr:sp>
      <cdr:nvSpPr>
        <cdr:cNvPr id="279" name="Text Box 2"/>
        <cdr:cNvSpPr/>
      </cdr:nvSpPr>
      <cdr:spPr>
        <a:xfrm>
          <a:off x="2125080" y="7200"/>
          <a:ext cx="32436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79691516709512</cdr:x>
      <cdr:y>0.037037037037037</cdr:y>
    </cdr:from>
    <cdr:to>
      <cdr:x>0.117737789203085</cdr:x>
      <cdr:y>0.185185185185185</cdr:y>
    </cdr:to>
    <cdr:sp>
      <cdr:nvSpPr>
        <cdr:cNvPr id="280" name="Text Box 3"/>
        <cdr:cNvSpPr/>
      </cdr:nvSpPr>
      <cdr:spPr>
        <a:xfrm>
          <a:off x="162360" y="360"/>
          <a:ext cx="16740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4807197943445</cdr:x>
      <cdr:y>0.592592592592593</cdr:y>
    </cdr:from>
    <cdr:to>
      <cdr:x>0.972236503856041</cdr:x>
      <cdr:y>0.851851851851852</cdr:y>
    </cdr:to>
    <cdr:sp>
      <cdr:nvSpPr>
        <cdr:cNvPr id="281" name="Text Box 4"/>
        <cdr:cNvSpPr/>
      </cdr:nvSpPr>
      <cdr:spPr>
        <a:xfrm>
          <a:off x="2310120" y="5760"/>
          <a:ext cx="4129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49871465296</cdr:x>
      <cdr:y>0.740740740740741</cdr:y>
    </cdr:from>
    <cdr:to>
      <cdr:x>0.496529562982005</cdr:x>
      <cdr:y>0.925925925925926</cdr:y>
    </cdr:to>
    <cdr:sp>
      <cdr:nvSpPr>
        <cdr:cNvPr id="283" name="Text Box 1"/>
        <cdr:cNvSpPr/>
      </cdr:nvSpPr>
      <cdr:spPr>
        <a:xfrm>
          <a:off x="1051560" y="7200"/>
          <a:ext cx="339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2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758740359897172</cdr:x>
      <cdr:y>0.740740740740741</cdr:y>
    </cdr:from>
    <cdr:to>
      <cdr:x>0.872493573264782</cdr:x>
      <cdr:y>0.925925925925926</cdr:y>
    </cdr:to>
    <cdr:sp>
      <cdr:nvSpPr>
        <cdr:cNvPr id="284" name="Text Box 2"/>
        <cdr:cNvSpPr/>
      </cdr:nvSpPr>
      <cdr:spPr>
        <a:xfrm>
          <a:off x="2125080" y="7200"/>
          <a:ext cx="31860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" bIns="-1620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2003</a:t>
          </a:r>
          <a:endParaRPr b="0" sz="250" spc="-1" strike="noStrike">
            <a:latin typeface="Times New Roman"/>
          </a:endParaRPr>
        </a:p>
      </cdr:txBody>
    </cdr:sp>
  </cdr:relSizeAnchor>
  <cdr:relSizeAnchor>
    <cdr:from>
      <cdr:x>0.0552699228791774</cdr:x>
      <cdr:y>0.037037037037037</cdr:y>
    </cdr:from>
    <cdr:to>
      <cdr:x>0.117737789203085</cdr:x>
      <cdr:y>0.185185185185185</cdr:y>
    </cdr:to>
    <cdr:sp>
      <cdr:nvSpPr>
        <cdr:cNvPr id="285" name="Text Box 3"/>
        <cdr:cNvSpPr/>
      </cdr:nvSpPr>
      <cdr:spPr>
        <a:xfrm>
          <a:off x="154800" y="360"/>
          <a:ext cx="174960" cy="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440" bIns="-16560" anchor="t">
          <a:noAutofit/>
        </a:bodyPr>
        <a:p>
          <a:r>
            <a:rPr b="0" sz="300" spc="-1" strike="noStrike">
              <a:solidFill>
                <a:srgbClr val="000000"/>
              </a:solidFill>
              <a:latin typeface="宋体"/>
            </a:rPr>
            <a:t>(%)</a:t>
          </a:r>
          <a:endParaRPr b="0" sz="300" spc="-1" strike="noStrike">
            <a:latin typeface="Times New Roman"/>
          </a:endParaRPr>
        </a:p>
      </cdr:txBody>
    </cdr:sp>
  </cdr:relSizeAnchor>
  <cdr:relSizeAnchor>
    <cdr:from>
      <cdr:x>0.821979434447301</cdr:x>
      <cdr:y>0.592592592592593</cdr:y>
    </cdr:from>
    <cdr:to>
      <cdr:x>0.973264781491003</cdr:x>
      <cdr:y>0.851851851851852</cdr:y>
    </cdr:to>
    <cdr:sp>
      <cdr:nvSpPr>
        <cdr:cNvPr id="286" name="Text Box 4"/>
        <cdr:cNvSpPr/>
      </cdr:nvSpPr>
      <cdr:spPr>
        <a:xfrm>
          <a:off x="2302200" y="5760"/>
          <a:ext cx="42372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520" bIns="-15480" anchor="t">
          <a:noAutofit/>
        </a:bodyPr>
        <a:p>
          <a:r>
            <a:rPr b="0" sz="250" spc="-1" strike="noStrike">
              <a:solidFill>
                <a:srgbClr val="000000"/>
              </a:solidFill>
              <a:latin typeface="宋体"/>
            </a:rPr>
            <a:t>(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月份</a:t>
          </a:r>
          <a:r>
            <a:rPr b="0" sz="250" spc="-1" strike="noStrike">
              <a:solidFill>
                <a:srgbClr val="000000"/>
              </a:solidFill>
              <a:latin typeface="宋体"/>
            </a:rPr>
            <a:t>)</a:t>
          </a:r>
          <a:endParaRPr b="0" sz="250" spc="-1" strike="noStrike">
            <a:latin typeface="Times New Roman"/>
          </a:endParaRPr>
        </a:p>
      </cdr:txBody>
    </cdr:sp>
  </cdr:relSizeAnchor>
</c:userShape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7"/>
    <col collapsed="false" customWidth="false" hidden="false" outlineLevel="0" max="257" min="3" style="1" width="8.99"/>
  </cols>
  <sheetData>
    <row r="1" customFormat="false" ht="19.5" hidden="false" customHeight="true" outlineLevel="0" collapsed="false">
      <c r="A1" s="3" t="s">
        <v>0</v>
      </c>
      <c r="B1" s="3"/>
    </row>
    <row r="2" customFormat="false" ht="13.5" hidden="false" customHeight="false" outlineLevel="0" collapsed="false">
      <c r="A2" s="4"/>
      <c r="B2" s="5"/>
    </row>
    <row r="3" customFormat="false" ht="16.5" hidden="false" customHeight="true" outlineLevel="0" collapsed="false">
      <c r="A3" s="4" t="n">
        <v>1</v>
      </c>
      <c r="B3" s="6" t="s">
        <v>1</v>
      </c>
    </row>
    <row r="4" customFormat="false" ht="16.5" hidden="false" customHeight="true" outlineLevel="0" collapsed="false">
      <c r="A4" s="4" t="n">
        <v>2</v>
      </c>
      <c r="B4" s="6" t="s">
        <v>2</v>
      </c>
    </row>
    <row r="5" customFormat="false" ht="16.5" hidden="false" customHeight="true" outlineLevel="0" collapsed="false">
      <c r="A5" s="4" t="n">
        <v>3</v>
      </c>
      <c r="B5" s="6" t="s">
        <v>3</v>
      </c>
    </row>
    <row r="6" customFormat="false" ht="16.5" hidden="false" customHeight="true" outlineLevel="0" collapsed="false">
      <c r="A6" s="4" t="n">
        <v>4</v>
      </c>
      <c r="B6" s="6" t="s">
        <v>4</v>
      </c>
    </row>
    <row r="7" customFormat="false" ht="16.5" hidden="false" customHeight="true" outlineLevel="0" collapsed="false">
      <c r="A7" s="4" t="n">
        <v>5</v>
      </c>
      <c r="B7" s="6" t="s">
        <v>5</v>
      </c>
    </row>
    <row r="8" customFormat="false" ht="16.5" hidden="false" customHeight="true" outlineLevel="0" collapsed="false">
      <c r="A8" s="4" t="n">
        <v>6</v>
      </c>
      <c r="B8" s="6" t="s">
        <v>6</v>
      </c>
    </row>
    <row r="9" customFormat="false" ht="16.5" hidden="false" customHeight="true" outlineLevel="0" collapsed="false">
      <c r="A9" s="4" t="n">
        <v>7</v>
      </c>
      <c r="B9" s="6" t="s">
        <v>7</v>
      </c>
    </row>
    <row r="10" customFormat="false" ht="16.5" hidden="false" customHeight="true" outlineLevel="0" collapsed="false">
      <c r="A10" s="4" t="n">
        <v>8</v>
      </c>
      <c r="B10" s="6" t="s">
        <v>8</v>
      </c>
    </row>
    <row r="11" customFormat="false" ht="16.5" hidden="false" customHeight="true" outlineLevel="0" collapsed="false">
      <c r="A11" s="4" t="n">
        <v>9</v>
      </c>
      <c r="B11" s="6" t="s">
        <v>9</v>
      </c>
    </row>
    <row r="12" customFormat="false" ht="16.5" hidden="false" customHeight="true" outlineLevel="0" collapsed="false">
      <c r="A12" s="4" t="n">
        <v>10</v>
      </c>
      <c r="B12" s="6" t="s">
        <v>10</v>
      </c>
    </row>
    <row r="13" customFormat="false" ht="16.5" hidden="false" customHeight="true" outlineLevel="0" collapsed="false">
      <c r="A13" s="4" t="n">
        <v>11</v>
      </c>
      <c r="B13" s="6" t="s">
        <v>11</v>
      </c>
    </row>
    <row r="14" customFormat="false" ht="16.5" hidden="false" customHeight="true" outlineLevel="0" collapsed="false">
      <c r="A14" s="4" t="n">
        <v>12</v>
      </c>
      <c r="B14" s="6" t="s">
        <v>12</v>
      </c>
    </row>
    <row r="15" customFormat="false" ht="16.5" hidden="false" customHeight="true" outlineLevel="0" collapsed="false">
      <c r="A15" s="4" t="n">
        <v>13</v>
      </c>
      <c r="B15" s="6" t="s">
        <v>13</v>
      </c>
    </row>
    <row r="16" customFormat="false" ht="16.5" hidden="false" customHeight="true" outlineLevel="0" collapsed="false">
      <c r="A16" s="4" t="n">
        <v>14</v>
      </c>
      <c r="B16" s="6" t="s">
        <v>14</v>
      </c>
    </row>
    <row r="17" customFormat="false" ht="16.5" hidden="false" customHeight="true" outlineLevel="0" collapsed="false">
      <c r="A17" s="4" t="n">
        <v>15</v>
      </c>
      <c r="B17" s="6" t="s">
        <v>15</v>
      </c>
    </row>
    <row r="18" customFormat="false" ht="16.5" hidden="false" customHeight="true" outlineLevel="0" collapsed="false">
      <c r="A18" s="4" t="n">
        <v>16</v>
      </c>
      <c r="B18" s="6" t="s">
        <v>16</v>
      </c>
    </row>
    <row r="19" customFormat="false" ht="16.5" hidden="false" customHeight="true" outlineLevel="0" collapsed="false">
      <c r="A19" s="4" t="n">
        <v>17</v>
      </c>
      <c r="B19" s="6" t="s">
        <v>17</v>
      </c>
    </row>
    <row r="20" customFormat="false" ht="16.5" hidden="false" customHeight="true" outlineLevel="0" collapsed="false">
      <c r="A20" s="4" t="n">
        <v>18</v>
      </c>
      <c r="B20" s="6" t="s">
        <v>18</v>
      </c>
    </row>
    <row r="21" customFormat="false" ht="16.5" hidden="false" customHeight="true" outlineLevel="0" collapsed="false">
      <c r="A21" s="4" t="n">
        <v>19</v>
      </c>
      <c r="B21" s="6" t="s">
        <v>19</v>
      </c>
    </row>
    <row r="22" customFormat="false" ht="16.5" hidden="false" customHeight="true" outlineLevel="0" collapsed="false">
      <c r="A22" s="4" t="n">
        <v>20</v>
      </c>
      <c r="B22" s="6" t="s">
        <v>20</v>
      </c>
    </row>
    <row r="23" customFormat="false" ht="16.5" hidden="false" customHeight="true" outlineLevel="0" collapsed="false">
      <c r="A23" s="4" t="n">
        <v>21</v>
      </c>
      <c r="B23" s="6" t="s">
        <v>21</v>
      </c>
    </row>
    <row r="24" customFormat="false" ht="16.5" hidden="false" customHeight="true" outlineLevel="0" collapsed="false">
      <c r="A24" s="4" t="n">
        <v>22</v>
      </c>
      <c r="B24" s="6" t="s">
        <v>22</v>
      </c>
    </row>
    <row r="25" customFormat="false" ht="16.5" hidden="false" customHeight="true" outlineLevel="0" collapsed="false">
      <c r="A25" s="4" t="n">
        <v>23</v>
      </c>
      <c r="B25" s="6" t="s">
        <v>23</v>
      </c>
    </row>
    <row r="26" customFormat="false" ht="16.5" hidden="false" customHeight="true" outlineLevel="0" collapsed="false">
      <c r="A26" s="4" t="n">
        <v>24</v>
      </c>
      <c r="B26" s="6" t="s">
        <v>24</v>
      </c>
    </row>
    <row r="27" customFormat="false" ht="16.5" hidden="false" customHeight="true" outlineLevel="0" collapsed="false">
      <c r="A27" s="4" t="n">
        <v>25</v>
      </c>
      <c r="B27" s="6" t="s">
        <v>25</v>
      </c>
    </row>
    <row r="28" customFormat="false" ht="16.5" hidden="false" customHeight="true" outlineLevel="0" collapsed="false">
      <c r="A28" s="4" t="n">
        <v>26</v>
      </c>
      <c r="B28" s="6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6.8671875" defaultRowHeight="13.5" zeroHeight="false" outlineLevelRow="0" outlineLevelCol="0"/>
  <cols>
    <col collapsed="false" customWidth="true" hidden="false" outlineLevel="0" max="1" min="1" style="143" width="29.87"/>
    <col collapsed="false" customWidth="false" hidden="false" outlineLevel="0" max="3" min="2" style="155" width="16.86"/>
    <col collapsed="false" customWidth="false" hidden="false" outlineLevel="0" max="257" min="4" style="143" width="16.86"/>
  </cols>
  <sheetData>
    <row r="1" customFormat="false" ht="28.5" hidden="false" customHeight="true" outlineLevel="0" collapsed="false">
      <c r="A1" s="57" t="s">
        <v>202</v>
      </c>
      <c r="B1" s="57"/>
      <c r="C1" s="57"/>
    </row>
    <row r="2" customFormat="false" ht="20.1" hidden="false" customHeight="true" outlineLevel="0" collapsed="false">
      <c r="A2" s="156" t="s">
        <v>58</v>
      </c>
      <c r="B2" s="157" t="str">
        <f aca="false">'4'!E3</f>
        <v>1-6月</v>
      </c>
      <c r="C2" s="157"/>
    </row>
    <row r="3" customFormat="false" ht="20.1" hidden="false" customHeight="true" outlineLevel="0" collapsed="false">
      <c r="A3" s="156"/>
      <c r="B3" s="158" t="s">
        <v>88</v>
      </c>
      <c r="C3" s="159" t="s">
        <v>203</v>
      </c>
    </row>
    <row r="4" customFormat="false" ht="20.1" hidden="false" customHeight="true" outlineLevel="0" collapsed="false">
      <c r="A4" s="160" t="s">
        <v>204</v>
      </c>
      <c r="B4" s="161" t="n">
        <v>5911</v>
      </c>
      <c r="C4" s="162" t="n">
        <v>-0.1</v>
      </c>
    </row>
    <row r="5" customFormat="false" ht="20.1" hidden="false" customHeight="true" outlineLevel="0" collapsed="false">
      <c r="A5" s="160" t="s">
        <v>175</v>
      </c>
      <c r="B5" s="163" t="n">
        <v>2558.16</v>
      </c>
      <c r="C5" s="162" t="n">
        <v>-20.1</v>
      </c>
    </row>
    <row r="6" customFormat="false" ht="20.1" hidden="false" customHeight="true" outlineLevel="0" collapsed="false">
      <c r="A6" s="160" t="s">
        <v>176</v>
      </c>
      <c r="B6" s="163" t="n">
        <v>2122.68</v>
      </c>
      <c r="C6" s="162" t="n">
        <v>-15.3</v>
      </c>
    </row>
    <row r="7" customFormat="false" ht="20.1" hidden="false" customHeight="true" outlineLevel="0" collapsed="false">
      <c r="A7" s="164" t="s">
        <v>205</v>
      </c>
      <c r="B7" s="163" t="n">
        <v>13.05</v>
      </c>
      <c r="C7" s="162" t="n">
        <v>-36.7</v>
      </c>
    </row>
    <row r="8" customFormat="false" ht="20.1" hidden="false" customHeight="true" outlineLevel="0" collapsed="false">
      <c r="A8" s="160" t="s">
        <v>206</v>
      </c>
      <c r="B8" s="163" t="n">
        <v>119</v>
      </c>
      <c r="C8" s="162" t="n">
        <v>-3</v>
      </c>
    </row>
    <row r="9" customFormat="false" ht="20.1" hidden="false" customHeight="true" outlineLevel="0" collapsed="false">
      <c r="A9" s="160" t="s">
        <v>207</v>
      </c>
      <c r="B9" s="163" t="n">
        <v>188.97</v>
      </c>
      <c r="C9" s="162" t="n">
        <v>-11.2</v>
      </c>
    </row>
    <row r="10" customFormat="false" ht="20.1" hidden="false" customHeight="true" outlineLevel="0" collapsed="false">
      <c r="A10" s="160" t="s">
        <v>208</v>
      </c>
      <c r="B10" s="163" t="n">
        <v>95.25</v>
      </c>
      <c r="C10" s="162" t="n">
        <v>-3.6</v>
      </c>
    </row>
    <row r="11" customFormat="false" ht="20.1" hidden="false" customHeight="true" outlineLevel="0" collapsed="false">
      <c r="A11" s="160" t="s">
        <v>209</v>
      </c>
      <c r="B11" s="163" t="n">
        <v>-26.66</v>
      </c>
      <c r="C11" s="162" t="n">
        <v>-89.3</v>
      </c>
    </row>
    <row r="12" customFormat="false" ht="20.1" hidden="false" customHeight="true" outlineLevel="0" collapsed="false">
      <c r="A12" s="160" t="s">
        <v>181</v>
      </c>
      <c r="B12" s="163" t="n">
        <v>43.19</v>
      </c>
      <c r="C12" s="162" t="n">
        <v>-84.4</v>
      </c>
    </row>
    <row r="13" customFormat="false" ht="20.1" hidden="false" customHeight="true" outlineLevel="0" collapsed="false">
      <c r="A13" s="160" t="s">
        <v>210</v>
      </c>
      <c r="B13" s="163" t="n">
        <v>527.03</v>
      </c>
      <c r="C13" s="162" t="n">
        <v>-2.9</v>
      </c>
    </row>
    <row r="14" customFormat="false" ht="20.1" hidden="false" customHeight="true" outlineLevel="0" collapsed="false">
      <c r="A14" s="165" t="s">
        <v>211</v>
      </c>
      <c r="B14" s="163" t="n">
        <v>119.09</v>
      </c>
      <c r="C14" s="162" t="n">
        <v>-1.8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3.62109375" defaultRowHeight="14.25" zeroHeight="false" outlineLevelRow="0" outlineLevelCol="0"/>
  <cols>
    <col collapsed="false" customWidth="false" hidden="false" outlineLevel="0" max="1" min="1" style="166" width="23.62"/>
    <col collapsed="false" customWidth="true" hidden="false" outlineLevel="0" max="2" min="2" style="166" width="23.75"/>
    <col collapsed="false" customWidth="true" hidden="false" outlineLevel="0" max="3" min="3" style="167" width="21.36"/>
    <col collapsed="false" customWidth="false" hidden="false" outlineLevel="0" max="257" min="4" style="166" width="23.62"/>
  </cols>
  <sheetData>
    <row r="1" customFormat="false" ht="29.25" hidden="false" customHeight="true" outlineLevel="0" collapsed="false">
      <c r="A1" s="168" t="s">
        <v>212</v>
      </c>
      <c r="B1" s="168"/>
      <c r="C1" s="168"/>
    </row>
    <row r="2" customFormat="false" ht="14.25" hidden="false" customHeight="true" outlineLevel="0" collapsed="false">
      <c r="A2" s="169" t="s">
        <v>58</v>
      </c>
      <c r="B2" s="170" t="str">
        <f aca="false">'4'!E3</f>
        <v>1-6月</v>
      </c>
      <c r="C2" s="170"/>
    </row>
    <row r="3" customFormat="false" ht="14.25" hidden="false" customHeight="false" outlineLevel="0" collapsed="false">
      <c r="A3" s="169"/>
      <c r="B3" s="171" t="s">
        <v>88</v>
      </c>
      <c r="C3" s="172" t="s">
        <v>213</v>
      </c>
    </row>
    <row r="4" customFormat="false" ht="20.1" hidden="false" customHeight="true" outlineLevel="0" collapsed="false">
      <c r="A4" s="173" t="s">
        <v>214</v>
      </c>
      <c r="B4" s="174"/>
      <c r="C4" s="175"/>
    </row>
    <row r="5" customFormat="false" ht="20.1" hidden="false" customHeight="true" outlineLevel="0" collapsed="false">
      <c r="A5" s="173" t="s">
        <v>215</v>
      </c>
      <c r="B5" s="176" t="n">
        <v>12202.66</v>
      </c>
      <c r="C5" s="177" t="n">
        <v>-73.7</v>
      </c>
    </row>
    <row r="6" s="179" customFormat="true" ht="20.1" hidden="false" customHeight="true" outlineLevel="0" collapsed="false">
      <c r="A6" s="178" t="s">
        <v>216</v>
      </c>
      <c r="B6" s="176" t="n">
        <v>229.82</v>
      </c>
      <c r="C6" s="177" t="n">
        <v>-66.8</v>
      </c>
    </row>
    <row r="7" customFormat="false" ht="20.1" hidden="false" customHeight="true" outlineLevel="0" collapsed="false">
      <c r="A7" s="173" t="s">
        <v>217</v>
      </c>
      <c r="B7" s="176" t="n">
        <v>41616.03</v>
      </c>
      <c r="C7" s="177" t="n">
        <v>-50.8</v>
      </c>
    </row>
    <row r="8" s="179" customFormat="true" ht="20.1" hidden="false" customHeight="true" outlineLevel="0" collapsed="false">
      <c r="A8" s="178" t="s">
        <v>218</v>
      </c>
      <c r="B8" s="176" t="n">
        <v>1783.23</v>
      </c>
      <c r="C8" s="177" t="n">
        <v>-35</v>
      </c>
    </row>
    <row r="9" customFormat="false" ht="20.1" hidden="false" customHeight="true" outlineLevel="0" collapsed="false">
      <c r="A9" s="173" t="s">
        <v>219</v>
      </c>
      <c r="B9" s="180"/>
      <c r="C9" s="181"/>
    </row>
    <row r="10" customFormat="false" ht="20.1" hidden="false" customHeight="true" outlineLevel="0" collapsed="false">
      <c r="A10" s="178" t="s">
        <v>215</v>
      </c>
      <c r="B10" s="176" t="n">
        <v>2431.81</v>
      </c>
      <c r="C10" s="177" t="n">
        <v>-71.5</v>
      </c>
    </row>
    <row r="11" s="179" customFormat="true" ht="20.1" hidden="false" customHeight="true" outlineLevel="0" collapsed="false">
      <c r="A11" s="178" t="s">
        <v>216</v>
      </c>
      <c r="B11" s="176" t="n">
        <v>150.69</v>
      </c>
      <c r="C11" s="177" t="n">
        <v>-62.7</v>
      </c>
    </row>
    <row r="12" customFormat="false" ht="20.1" hidden="false" customHeight="true" outlineLevel="0" collapsed="false">
      <c r="A12" s="178" t="s">
        <v>217</v>
      </c>
      <c r="B12" s="176" t="n">
        <v>2479.55</v>
      </c>
      <c r="C12" s="177" t="n">
        <v>-5</v>
      </c>
    </row>
    <row r="13" s="179" customFormat="true" ht="20.1" hidden="false" customHeight="true" outlineLevel="0" collapsed="false">
      <c r="A13" s="178" t="s">
        <v>218</v>
      </c>
      <c r="B13" s="176" t="n">
        <v>402.52</v>
      </c>
      <c r="C13" s="177" t="n">
        <v>-4.1</v>
      </c>
    </row>
    <row r="14" customFormat="false" ht="20.1" hidden="false" customHeight="true" outlineLevel="0" collapsed="false">
      <c r="A14" s="173" t="s">
        <v>220</v>
      </c>
      <c r="B14" s="180"/>
      <c r="C14" s="181"/>
    </row>
    <row r="15" customFormat="false" ht="20.1" hidden="false" customHeight="true" outlineLevel="0" collapsed="false">
      <c r="A15" s="178" t="s">
        <v>215</v>
      </c>
      <c r="B15" s="176" t="n">
        <v>9551.78</v>
      </c>
      <c r="C15" s="177" t="n">
        <v>-74.1</v>
      </c>
    </row>
    <row r="16" s="179" customFormat="true" ht="20.1" hidden="false" customHeight="true" outlineLevel="0" collapsed="false">
      <c r="A16" s="178" t="s">
        <v>216</v>
      </c>
      <c r="B16" s="176" t="n">
        <v>56.92</v>
      </c>
      <c r="C16" s="177" t="n">
        <v>-71.3</v>
      </c>
    </row>
    <row r="17" customFormat="false" ht="20.1" hidden="false" customHeight="true" outlineLevel="0" collapsed="false">
      <c r="A17" s="178" t="s">
        <v>217</v>
      </c>
      <c r="B17" s="176" t="n">
        <v>25471.27</v>
      </c>
      <c r="C17" s="177" t="n">
        <v>-60.5</v>
      </c>
    </row>
    <row r="18" s="179" customFormat="true" ht="20.1" hidden="false" customHeight="true" outlineLevel="0" collapsed="false">
      <c r="A18" s="178" t="s">
        <v>218</v>
      </c>
      <c r="B18" s="176" t="n">
        <v>377.48</v>
      </c>
      <c r="C18" s="177" t="n">
        <v>-62.1</v>
      </c>
    </row>
    <row r="19" customFormat="false" ht="20.1" hidden="false" customHeight="true" outlineLevel="0" collapsed="false">
      <c r="A19" s="173" t="s">
        <v>221</v>
      </c>
      <c r="B19" s="180"/>
      <c r="C19" s="181"/>
    </row>
    <row r="20" customFormat="false" ht="20.1" hidden="false" customHeight="true" outlineLevel="0" collapsed="false">
      <c r="A20" s="178" t="s">
        <v>215</v>
      </c>
      <c r="B20" s="176" t="n">
        <v>37.54</v>
      </c>
      <c r="C20" s="177" t="n">
        <v>-87.3</v>
      </c>
    </row>
    <row r="21" s="179" customFormat="true" ht="20.1" hidden="false" customHeight="true" outlineLevel="0" collapsed="false">
      <c r="A21" s="178" t="s">
        <v>216</v>
      </c>
      <c r="B21" s="176" t="n">
        <v>0.16</v>
      </c>
      <c r="C21" s="177" t="n">
        <v>-91.4</v>
      </c>
    </row>
    <row r="22" customFormat="false" ht="20.1" hidden="false" customHeight="true" outlineLevel="0" collapsed="false">
      <c r="A22" s="178" t="s">
        <v>217</v>
      </c>
      <c r="B22" s="176" t="n">
        <v>13664</v>
      </c>
      <c r="C22" s="177" t="n">
        <v>-22.3</v>
      </c>
    </row>
    <row r="23" s="179" customFormat="true" ht="20.1" hidden="false" customHeight="true" outlineLevel="0" collapsed="false">
      <c r="A23" s="178" t="s">
        <v>218</v>
      </c>
      <c r="B23" s="176" t="n">
        <v>1002.98</v>
      </c>
      <c r="C23" s="177" t="n">
        <v>-25.2</v>
      </c>
    </row>
    <row r="24" customFormat="false" ht="14.25" hidden="false" customHeight="false" outlineLevel="0" collapsed="false">
      <c r="A24" s="173" t="s">
        <v>222</v>
      </c>
      <c r="B24" s="180"/>
      <c r="C24" s="181"/>
    </row>
    <row r="25" customFormat="false" ht="21.75" hidden="false" customHeight="true" outlineLevel="0" collapsed="false">
      <c r="A25" s="178" t="s">
        <v>215</v>
      </c>
      <c r="B25" s="176" t="n">
        <v>181.54</v>
      </c>
      <c r="C25" s="177" t="n">
        <v>-75</v>
      </c>
    </row>
    <row r="26" s="179" customFormat="true" ht="21.75" hidden="false" customHeight="true" outlineLevel="0" collapsed="false">
      <c r="A26" s="178" t="s">
        <v>216</v>
      </c>
      <c r="B26" s="176" t="n">
        <v>22.05</v>
      </c>
      <c r="C26" s="177" t="n">
        <v>-75.1</v>
      </c>
    </row>
    <row r="27" customFormat="false" ht="22.5" hidden="false" customHeight="true" outlineLevel="0" collapsed="false">
      <c r="A27" s="178" t="s">
        <v>217</v>
      </c>
      <c r="B27" s="176" t="n">
        <v>2.01</v>
      </c>
      <c r="C27" s="177" t="n">
        <v>-58.1</v>
      </c>
    </row>
    <row r="28" s="179" customFormat="true" ht="21.75" hidden="false" customHeight="true" outlineLevel="0" collapsed="false">
      <c r="A28" s="182" t="s">
        <v>218</v>
      </c>
      <c r="B28" s="176" t="n">
        <v>0.26</v>
      </c>
      <c r="C28" s="177" t="n">
        <v>-55.6</v>
      </c>
    </row>
    <row r="31" customFormat="false" ht="38.25" hidden="false" customHeight="true" outlineLevel="0" collapsed="false">
      <c r="A31" s="183" t="s">
        <v>223</v>
      </c>
      <c r="B31" s="183"/>
      <c r="C31" s="183"/>
    </row>
    <row r="32" customFormat="false" ht="27" hidden="false" customHeight="true" outlineLevel="0" collapsed="false">
      <c r="A32" s="183"/>
      <c r="B32" s="183"/>
      <c r="C32" s="183"/>
    </row>
    <row r="33" customFormat="false" ht="14.25" hidden="false" customHeight="false" outlineLevel="0" collapsed="false">
      <c r="A33" s="184"/>
      <c r="B33" s="184"/>
      <c r="C33" s="184"/>
    </row>
  </sheetData>
  <mergeCells count="6">
    <mergeCell ref="A1:C1"/>
    <mergeCell ref="A2:A3"/>
    <mergeCell ref="B2:C2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</cols>
  <sheetData>
    <row r="1" customFormat="false" ht="18.75" hidden="false" customHeight="true" outlineLevel="0" collapsed="false">
      <c r="A1" s="185" t="s">
        <v>224</v>
      </c>
      <c r="B1" s="185"/>
      <c r="C1" s="185"/>
    </row>
    <row r="2" customFormat="false" ht="13.5" hidden="false" customHeight="true" outlineLevel="0" collapsed="false">
      <c r="A2" s="39" t="s">
        <v>58</v>
      </c>
      <c r="B2" s="186" t="str">
        <f aca="false">'4'!E3</f>
        <v>1-6月</v>
      </c>
      <c r="C2" s="186"/>
    </row>
    <row r="3" customFormat="false" ht="13.5" hidden="false" customHeight="false" outlineLevel="0" collapsed="false">
      <c r="A3" s="39"/>
      <c r="B3" s="187" t="s">
        <v>88</v>
      </c>
      <c r="C3" s="188" t="s">
        <v>81</v>
      </c>
    </row>
    <row r="4" customFormat="false" ht="13.5" hidden="false" customHeight="false" outlineLevel="0" collapsed="false">
      <c r="A4" s="189" t="s">
        <v>225</v>
      </c>
      <c r="B4" s="190"/>
      <c r="C4" s="191"/>
    </row>
    <row r="5" customFormat="false" ht="13.5" hidden="false" customHeight="false" outlineLevel="0" collapsed="false">
      <c r="A5" s="189" t="s">
        <v>226</v>
      </c>
      <c r="B5" s="192"/>
      <c r="C5" s="193"/>
    </row>
    <row r="6" customFormat="false" ht="13.5" hidden="false" customHeight="false" outlineLevel="0" collapsed="false">
      <c r="A6" s="194" t="s">
        <v>227</v>
      </c>
      <c r="B6" s="195" t="n">
        <v>173.51</v>
      </c>
      <c r="C6" s="196" t="n">
        <v>-18</v>
      </c>
    </row>
    <row r="7" customFormat="false" ht="13.5" hidden="false" customHeight="false" outlineLevel="0" collapsed="false">
      <c r="A7" s="189" t="s">
        <v>228</v>
      </c>
      <c r="B7" s="195" t="n">
        <v>1938.76</v>
      </c>
      <c r="C7" s="196" t="n">
        <v>25</v>
      </c>
    </row>
    <row r="8" customFormat="false" ht="13.5" hidden="false" customHeight="false" outlineLevel="0" collapsed="false">
      <c r="A8" s="189" t="s">
        <v>229</v>
      </c>
      <c r="B8" s="197"/>
      <c r="C8" s="198"/>
    </row>
    <row r="9" customFormat="false" ht="13.5" hidden="false" customHeight="false" outlineLevel="0" collapsed="false">
      <c r="A9" s="194" t="s">
        <v>230</v>
      </c>
      <c r="B9" s="195" t="n">
        <v>124.78</v>
      </c>
      <c r="C9" s="196" t="n">
        <v>-9.2</v>
      </c>
    </row>
    <row r="10" customFormat="false" ht="13.5" hidden="false" customHeight="false" outlineLevel="0" collapsed="false">
      <c r="A10" s="189" t="s">
        <v>231</v>
      </c>
      <c r="B10" s="195" t="n">
        <v>232.17</v>
      </c>
      <c r="C10" s="196" t="n">
        <v>4.1</v>
      </c>
    </row>
    <row r="11" customFormat="false" ht="13.5" hidden="false" customHeight="false" outlineLevel="0" collapsed="false">
      <c r="A11" s="83" t="s">
        <v>232</v>
      </c>
      <c r="B11" s="199" t="n">
        <v>60830.1</v>
      </c>
      <c r="C11" s="200" t="n">
        <v>-18.7</v>
      </c>
    </row>
    <row r="12" customFormat="false" ht="13.5" hidden="false" customHeight="false" outlineLevel="0" collapsed="false">
      <c r="A12" s="189" t="s">
        <v>233</v>
      </c>
      <c r="B12" s="197"/>
      <c r="C12" s="198"/>
    </row>
    <row r="13" customFormat="false" ht="24" hidden="false" customHeight="false" outlineLevel="0" collapsed="false">
      <c r="A13" s="189" t="s">
        <v>234</v>
      </c>
      <c r="B13" s="195" t="n">
        <v>1758.68</v>
      </c>
      <c r="C13" s="196" t="n">
        <v>8.9</v>
      </c>
    </row>
    <row r="14" customFormat="false" ht="13.5" hidden="false" customHeight="false" outlineLevel="0" collapsed="false">
      <c r="A14" s="189" t="s">
        <v>235</v>
      </c>
      <c r="B14" s="195" t="n">
        <v>501.03</v>
      </c>
      <c r="C14" s="196" t="n">
        <v>-10.5</v>
      </c>
    </row>
    <row r="15" customFormat="false" ht="13.5" hidden="false" customHeight="false" outlineLevel="0" collapsed="false">
      <c r="A15" s="189" t="s">
        <v>236</v>
      </c>
      <c r="B15" s="195" t="n">
        <v>5636.25</v>
      </c>
      <c r="C15" s="196" t="n">
        <v>-0.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24.12"/>
    <col collapsed="false" customWidth="true" hidden="false" outlineLevel="0" max="2" min="2" style="143" width="17.99"/>
    <col collapsed="false" customWidth="true" hidden="false" outlineLevel="0" max="3" min="3" style="143" width="14.37"/>
    <col collapsed="false" customWidth="false" hidden="false" outlineLevel="0" max="257" min="4" style="143" width="8.99"/>
  </cols>
  <sheetData>
    <row r="1" customFormat="false" ht="45.75" hidden="false" customHeight="true" outlineLevel="0" collapsed="false">
      <c r="A1" s="201" t="s">
        <v>237</v>
      </c>
      <c r="B1" s="201"/>
      <c r="C1" s="201"/>
      <c r="D1" s="202"/>
    </row>
    <row r="2" customFormat="false" ht="23.25" hidden="false" customHeight="true" outlineLevel="0" collapsed="false">
      <c r="A2" s="203" t="s">
        <v>238</v>
      </c>
      <c r="B2" s="204" t="s">
        <v>59</v>
      </c>
      <c r="C2" s="204"/>
      <c r="D2" s="205"/>
    </row>
    <row r="3" customFormat="false" ht="19.5" hidden="false" customHeight="true" outlineLevel="0" collapsed="false">
      <c r="A3" s="203"/>
      <c r="B3" s="206" t="s">
        <v>239</v>
      </c>
      <c r="C3" s="207" t="s">
        <v>240</v>
      </c>
      <c r="D3" s="205"/>
    </row>
    <row r="4" customFormat="false" ht="27.75" hidden="false" customHeight="true" outlineLevel="0" collapsed="false">
      <c r="A4" s="208" t="s">
        <v>241</v>
      </c>
      <c r="B4" s="209" t="n">
        <v>3266.25588924581</v>
      </c>
      <c r="C4" s="210" t="n">
        <v>-16.5212662278228</v>
      </c>
    </row>
    <row r="5" customFormat="false" ht="27.75" hidden="false" customHeight="true" outlineLevel="0" collapsed="false">
      <c r="A5" s="208" t="s">
        <v>242</v>
      </c>
      <c r="B5" s="209" t="n">
        <v>2380.68262865081</v>
      </c>
      <c r="C5" s="210" t="n">
        <v>-20.3635002666248</v>
      </c>
    </row>
    <row r="6" customFormat="false" ht="27.75" hidden="false" customHeight="true" outlineLevel="0" collapsed="false">
      <c r="A6" s="208" t="s">
        <v>243</v>
      </c>
      <c r="B6" s="209" t="n">
        <v>396.198573183</v>
      </c>
      <c r="C6" s="210" t="n">
        <v>-5.65176794325682</v>
      </c>
    </row>
    <row r="7" customFormat="false" ht="27.75" hidden="false" customHeight="true" outlineLevel="0" collapsed="false">
      <c r="A7" s="208" t="s">
        <v>244</v>
      </c>
      <c r="B7" s="209" t="n">
        <v>489.374687412001</v>
      </c>
      <c r="C7" s="210" t="n">
        <v>-6.62974497766175</v>
      </c>
      <c r="D7" s="205"/>
    </row>
    <row r="8" customFormat="false" ht="27.75" hidden="false" customHeight="true" outlineLevel="0" collapsed="false">
      <c r="A8" s="208" t="s">
        <v>245</v>
      </c>
      <c r="B8" s="209" t="n">
        <v>2010.03115720522</v>
      </c>
      <c r="C8" s="210" t="n">
        <v>-14.1938506460367</v>
      </c>
    </row>
    <row r="9" customFormat="false" ht="27.75" hidden="false" customHeight="true" outlineLevel="0" collapsed="false">
      <c r="A9" s="208" t="s">
        <v>246</v>
      </c>
      <c r="B9" s="209" t="n">
        <v>9743.02544529999</v>
      </c>
      <c r="C9" s="210" t="n">
        <v>-22.1816309926598</v>
      </c>
      <c r="D9" s="205"/>
    </row>
    <row r="10" customFormat="false" ht="27.75" hidden="false" customHeight="true" outlineLevel="0" collapsed="false">
      <c r="A10" s="208" t="s">
        <v>247</v>
      </c>
      <c r="B10" s="209" t="n">
        <v>9395.5906359</v>
      </c>
      <c r="C10" s="210" t="n">
        <v>-22.642420262789</v>
      </c>
      <c r="D10" s="205"/>
    </row>
    <row r="11" customFormat="false" ht="27.75" hidden="false" customHeight="true" outlineLevel="0" collapsed="false">
      <c r="A11" s="208" t="s">
        <v>248</v>
      </c>
      <c r="B11" s="209" t="n">
        <v>509.4027774</v>
      </c>
      <c r="C11" s="210" t="n">
        <v>-9.02836175656434</v>
      </c>
      <c r="D11" s="205"/>
    </row>
    <row r="12" customFormat="false" ht="51.75" hidden="false" customHeight="true" outlineLevel="0" collapsed="false">
      <c r="A12" s="211" t="s">
        <v>249</v>
      </c>
      <c r="B12" s="211"/>
      <c r="C12" s="211"/>
    </row>
  </sheetData>
  <mergeCells count="4">
    <mergeCell ref="A1:C1"/>
    <mergeCell ref="A2:A3"/>
    <mergeCell ref="B2:C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3" min="2" style="0" width="14.74"/>
  </cols>
  <sheetData>
    <row r="1" customFormat="false" ht="21.6" hidden="false" customHeight="true" outlineLevel="0" collapsed="false">
      <c r="A1" s="212" t="s">
        <v>250</v>
      </c>
      <c r="B1" s="212"/>
      <c r="C1" s="212"/>
    </row>
    <row r="2" customFormat="false" ht="22.5" hidden="false" customHeight="true" outlineLevel="0" collapsed="false">
      <c r="A2" s="213" t="s">
        <v>251</v>
      </c>
      <c r="B2" s="214" t="s">
        <v>59</v>
      </c>
      <c r="C2" s="214"/>
    </row>
    <row r="3" customFormat="false" ht="22.5" hidden="false" customHeight="true" outlineLevel="0" collapsed="false">
      <c r="A3" s="213"/>
      <c r="B3" s="215" t="s">
        <v>175</v>
      </c>
      <c r="C3" s="216" t="s">
        <v>252</v>
      </c>
    </row>
    <row r="4" customFormat="false" ht="27.75" hidden="false" customHeight="true" outlineLevel="0" collapsed="false">
      <c r="A4" s="217" t="s">
        <v>120</v>
      </c>
      <c r="B4" s="218" t="n">
        <v>1355.5</v>
      </c>
      <c r="C4" s="219" t="n">
        <v>-21.4</v>
      </c>
    </row>
    <row r="5" customFormat="false" ht="27.75" hidden="false" customHeight="true" outlineLevel="0" collapsed="false">
      <c r="A5" s="217" t="s">
        <v>253</v>
      </c>
      <c r="B5" s="220" t="n">
        <v>98.1</v>
      </c>
      <c r="C5" s="221" t="n">
        <v>-6.4</v>
      </c>
    </row>
    <row r="6" customFormat="false" ht="27.75" hidden="false" customHeight="true" outlineLevel="0" collapsed="false">
      <c r="A6" s="217" t="s">
        <v>254</v>
      </c>
      <c r="B6" s="220" t="n">
        <v>290.6</v>
      </c>
      <c r="C6" s="221" t="n">
        <v>-17.4</v>
      </c>
    </row>
    <row r="7" customFormat="false" ht="27.75" hidden="false" customHeight="true" outlineLevel="0" collapsed="false">
      <c r="A7" s="217" t="s">
        <v>255</v>
      </c>
      <c r="B7" s="220" t="n">
        <v>373.2</v>
      </c>
      <c r="C7" s="221" t="n">
        <v>-1.1</v>
      </c>
    </row>
    <row r="8" customFormat="false" ht="27.75" hidden="false" customHeight="true" outlineLevel="0" collapsed="false">
      <c r="A8" s="217" t="s">
        <v>256</v>
      </c>
      <c r="B8" s="220" t="n">
        <v>62.3</v>
      </c>
      <c r="C8" s="221" t="n">
        <v>-40.8</v>
      </c>
    </row>
    <row r="9" customFormat="false" ht="27.75" hidden="false" customHeight="true" outlineLevel="0" collapsed="false">
      <c r="A9" s="217" t="s">
        <v>257</v>
      </c>
      <c r="B9" s="220" t="n">
        <v>3.8</v>
      </c>
      <c r="C9" s="221" t="n">
        <v>-32</v>
      </c>
    </row>
    <row r="10" customFormat="false" ht="27.75" hidden="false" customHeight="true" outlineLevel="0" collapsed="false">
      <c r="A10" s="217" t="s">
        <v>258</v>
      </c>
      <c r="B10" s="220" t="n">
        <v>21</v>
      </c>
      <c r="C10" s="221" t="n">
        <v>-35.7</v>
      </c>
    </row>
    <row r="11" customFormat="false" ht="27.75" hidden="false" customHeight="true" outlineLevel="0" collapsed="false">
      <c r="A11" s="217" t="s">
        <v>259</v>
      </c>
      <c r="B11" s="220" t="n">
        <v>300.7</v>
      </c>
      <c r="C11" s="221" t="n">
        <v>-33</v>
      </c>
    </row>
    <row r="12" customFormat="false" ht="27.75" hidden="false" customHeight="true" outlineLevel="0" collapsed="false">
      <c r="A12" s="217" t="s">
        <v>260</v>
      </c>
      <c r="B12" s="220" t="n">
        <v>57</v>
      </c>
      <c r="C12" s="221" t="n">
        <v>-31.7</v>
      </c>
    </row>
    <row r="13" customFormat="false" ht="27.75" hidden="false" customHeight="true" outlineLevel="0" collapsed="false">
      <c r="A13" s="217" t="s">
        <v>261</v>
      </c>
      <c r="B13" s="222" t="n">
        <v>148.9</v>
      </c>
      <c r="C13" s="223" t="n">
        <v>-30.8</v>
      </c>
    </row>
    <row r="14" customFormat="false" ht="14.25" hidden="false" customHeight="fals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2.49"/>
    <col collapsed="false" customWidth="true" hidden="false" outlineLevel="0" max="3" min="3" style="224" width="12.49"/>
  </cols>
  <sheetData>
    <row r="1" customFormat="false" ht="24" hidden="false" customHeight="true" outlineLevel="0" collapsed="false">
      <c r="A1" s="225" t="s">
        <v>262</v>
      </c>
      <c r="B1" s="225"/>
      <c r="C1" s="225"/>
    </row>
    <row r="2" customFormat="false" ht="13.5" hidden="false" customHeight="true" outlineLevel="0" collapsed="false">
      <c r="A2" s="226" t="s">
        <v>145</v>
      </c>
      <c r="B2" s="227" t="str">
        <f aca="false">'4'!C3</f>
        <v>1-7月</v>
      </c>
      <c r="C2" s="228" t="s">
        <v>147</v>
      </c>
    </row>
    <row r="3" customFormat="false" ht="13.5" hidden="false" customHeight="true" outlineLevel="0" collapsed="false">
      <c r="A3" s="229" t="s">
        <v>263</v>
      </c>
      <c r="B3" s="230"/>
      <c r="C3" s="231" t="n">
        <v>-48.3</v>
      </c>
    </row>
    <row r="4" customFormat="false" ht="13.5" hidden="false" customHeight="false" outlineLevel="0" collapsed="false">
      <c r="A4" s="232" t="s">
        <v>264</v>
      </c>
      <c r="B4" s="230"/>
      <c r="C4" s="233" t="n">
        <v>-52.9</v>
      </c>
    </row>
    <row r="5" customFormat="false" ht="13.5" hidden="false" customHeight="false" outlineLevel="0" collapsed="false">
      <c r="A5" s="234" t="s">
        <v>265</v>
      </c>
      <c r="B5" s="230"/>
      <c r="C5" s="233" t="n">
        <v>-50.9</v>
      </c>
    </row>
    <row r="6" customFormat="false" ht="13.5" hidden="false" customHeight="false" outlineLevel="0" collapsed="false">
      <c r="A6" s="235" t="s">
        <v>266</v>
      </c>
      <c r="B6" s="230"/>
      <c r="C6" s="233" t="n">
        <v>-32</v>
      </c>
    </row>
    <row r="7" customFormat="false" ht="13.5" hidden="false" customHeight="false" outlineLevel="0" collapsed="false">
      <c r="A7" s="236" t="s">
        <v>267</v>
      </c>
      <c r="B7" s="237"/>
      <c r="C7" s="233"/>
    </row>
    <row r="8" customFormat="false" ht="13.5" hidden="false" customHeight="false" outlineLevel="0" collapsed="false">
      <c r="A8" s="238" t="s">
        <v>268</v>
      </c>
      <c r="B8" s="230"/>
      <c r="C8" s="233" t="n">
        <v>-56.6</v>
      </c>
    </row>
    <row r="9" customFormat="false" ht="13.5" hidden="false" customHeight="false" outlineLevel="0" collapsed="false">
      <c r="A9" s="239" t="s">
        <v>269</v>
      </c>
      <c r="B9" s="230"/>
      <c r="C9" s="233" t="n">
        <v>-52.6</v>
      </c>
    </row>
    <row r="10" customFormat="false" ht="13.5" hidden="false" customHeight="false" outlineLevel="0" collapsed="false">
      <c r="A10" s="236" t="s">
        <v>270</v>
      </c>
      <c r="B10" s="230"/>
      <c r="C10" s="233" t="n">
        <v>-52.6</v>
      </c>
    </row>
    <row r="11" customFormat="false" ht="13.5" hidden="false" customHeight="false" outlineLevel="0" collapsed="false">
      <c r="A11" s="239" t="s">
        <v>271</v>
      </c>
      <c r="B11" s="230"/>
      <c r="C11" s="233" t="n">
        <v>-45.1</v>
      </c>
    </row>
    <row r="12" customFormat="false" ht="13.5" hidden="false" customHeight="false" outlineLevel="0" collapsed="false">
      <c r="A12" s="236" t="s">
        <v>272</v>
      </c>
      <c r="B12" s="240"/>
      <c r="C12" s="241"/>
    </row>
    <row r="13" customFormat="false" ht="13.5" hidden="false" customHeight="false" outlineLevel="0" collapsed="false">
      <c r="A13" s="238" t="s">
        <v>273</v>
      </c>
      <c r="B13" s="242"/>
      <c r="C13" s="243" t="n">
        <v>-45.9</v>
      </c>
    </row>
    <row r="14" customFormat="false" ht="13.5" hidden="false" customHeight="false" outlineLevel="0" collapsed="false">
      <c r="A14" s="244" t="s">
        <v>274</v>
      </c>
      <c r="B14" s="242"/>
      <c r="C14" s="243" t="n">
        <v>-49.6</v>
      </c>
    </row>
    <row r="15" customFormat="false" ht="13.5" hidden="false" customHeight="false" outlineLevel="0" collapsed="false">
      <c r="A15" s="238" t="s">
        <v>275</v>
      </c>
      <c r="B15" s="242"/>
      <c r="C15" s="243" t="n">
        <v>-49.6</v>
      </c>
    </row>
    <row r="16" customFormat="false" ht="13.5" hidden="false" customHeight="false" outlineLevel="0" collapsed="false">
      <c r="A16" s="238" t="s">
        <v>276</v>
      </c>
      <c r="B16" s="240"/>
      <c r="C16" s="241"/>
    </row>
    <row r="17" customFormat="false" ht="13.5" hidden="false" customHeight="false" outlineLevel="0" collapsed="false">
      <c r="A17" s="238" t="s">
        <v>277</v>
      </c>
      <c r="B17" s="242"/>
      <c r="C17" s="243" t="n">
        <v>-45.3</v>
      </c>
    </row>
    <row r="18" customFormat="false" ht="13.5" hidden="false" customHeight="false" outlineLevel="0" collapsed="false">
      <c r="A18" s="244" t="s">
        <v>278</v>
      </c>
      <c r="B18" s="242"/>
      <c r="C18" s="243" t="n">
        <v>-48.4</v>
      </c>
    </row>
    <row r="19" customFormat="false" ht="13.5" hidden="false" customHeight="false" outlineLevel="0" collapsed="false">
      <c r="A19" s="238" t="s">
        <v>279</v>
      </c>
      <c r="B19" s="240"/>
      <c r="C19" s="241"/>
    </row>
    <row r="20" customFormat="false" ht="13.5" hidden="false" customHeight="false" outlineLevel="0" collapsed="false">
      <c r="A20" s="238" t="s">
        <v>280</v>
      </c>
      <c r="B20" s="242"/>
      <c r="C20" s="243" t="n">
        <v>-49.8</v>
      </c>
    </row>
    <row r="21" customFormat="false" ht="13.5" hidden="false" customHeight="false" outlineLevel="0" collapsed="false">
      <c r="A21" s="244" t="s">
        <v>281</v>
      </c>
      <c r="B21" s="242"/>
      <c r="C21" s="243" t="n">
        <v>-56.1</v>
      </c>
    </row>
    <row r="22" customFormat="false" ht="13.5" hidden="false" customHeight="false" outlineLevel="0" collapsed="false">
      <c r="A22" s="244" t="s">
        <v>282</v>
      </c>
      <c r="B22" s="242"/>
      <c r="C22" s="243" t="n">
        <v>-56.2</v>
      </c>
    </row>
    <row r="23" customFormat="false" ht="13.5" hidden="false" customHeight="false" outlineLevel="0" collapsed="false">
      <c r="A23" s="245" t="s">
        <v>283</v>
      </c>
      <c r="B23" s="240"/>
      <c r="C23" s="241"/>
    </row>
    <row r="24" customFormat="false" ht="13.5" hidden="false" customHeight="false" outlineLevel="0" collapsed="false">
      <c r="A24" s="238" t="s">
        <v>284</v>
      </c>
      <c r="B24" s="242"/>
      <c r="C24" s="243" t="n">
        <v>-50</v>
      </c>
    </row>
    <row r="25" customFormat="false" ht="13.5" hidden="false" customHeight="false" outlineLevel="0" collapsed="false">
      <c r="A25" s="244" t="s">
        <v>285</v>
      </c>
      <c r="B25" s="242"/>
      <c r="C25" s="243" t="n">
        <v>-47.7</v>
      </c>
    </row>
    <row r="26" customFormat="false" ht="13.5" hidden="false" customHeight="false" outlineLevel="0" collapsed="false">
      <c r="A26" s="244" t="s">
        <v>286</v>
      </c>
      <c r="B26" s="242"/>
      <c r="C26" s="243" t="n">
        <v>-36.7</v>
      </c>
    </row>
    <row r="27" customFormat="false" ht="13.5" hidden="false" customHeight="false" outlineLevel="0" collapsed="false">
      <c r="A27" s="246" t="s">
        <v>287</v>
      </c>
      <c r="B27" s="247"/>
      <c r="C27" s="248"/>
    </row>
    <row r="28" customFormat="false" ht="13.5" hidden="false" customHeight="false" outlineLevel="0" collapsed="false">
      <c r="A28" s="246" t="s">
        <v>288</v>
      </c>
      <c r="B28" s="247" t="n">
        <v>12166</v>
      </c>
      <c r="C28" s="248" t="n">
        <v>-33.5</v>
      </c>
    </row>
    <row r="29" customFormat="false" ht="13.5" hidden="false" customHeight="false" outlineLevel="0" collapsed="false">
      <c r="A29" s="249" t="s">
        <v>289</v>
      </c>
      <c r="B29" s="247" t="n">
        <v>2464</v>
      </c>
      <c r="C29" s="248" t="n">
        <v>-61.2</v>
      </c>
    </row>
    <row r="30" customFormat="false" ht="13.5" hidden="false" customHeight="false" outlineLevel="0" collapsed="false">
      <c r="A30" s="249" t="s">
        <v>290</v>
      </c>
      <c r="B30" s="250"/>
      <c r="C30" s="251"/>
    </row>
    <row r="31" customFormat="false" ht="13.5" hidden="false" customHeight="false" outlineLevel="0" collapsed="false">
      <c r="A31" s="246" t="s">
        <v>291</v>
      </c>
      <c r="B31" s="250" t="n">
        <v>6867</v>
      </c>
      <c r="C31" s="251" t="n">
        <v>-18.6</v>
      </c>
    </row>
    <row r="32" customFormat="false" ht="13.5" hidden="false" customHeight="false" outlineLevel="0" collapsed="false">
      <c r="A32" s="249" t="s">
        <v>292</v>
      </c>
      <c r="B32" s="252" t="n">
        <v>1008</v>
      </c>
      <c r="C32" s="251" t="n">
        <v>-52.4</v>
      </c>
    </row>
    <row r="33" customFormat="false" ht="13.5" hidden="false" customHeight="false" outlineLevel="0" collapsed="false">
      <c r="A33" s="246" t="s">
        <v>293</v>
      </c>
      <c r="B33" s="252"/>
      <c r="C33" s="251" t="n">
        <v>-50.4</v>
      </c>
    </row>
    <row r="34" customFormat="false" ht="13.5" hidden="false" customHeight="false" outlineLevel="0" collapsed="false">
      <c r="A34" s="249" t="s">
        <v>292</v>
      </c>
      <c r="B34" s="247"/>
      <c r="C34" s="248" t="n">
        <v>-70</v>
      </c>
    </row>
    <row r="35" customFormat="false" ht="13.5" hidden="false" customHeight="false" outlineLevel="0" collapsed="false">
      <c r="A35" s="249" t="s">
        <v>294</v>
      </c>
      <c r="B35" s="250"/>
      <c r="C35" s="251"/>
    </row>
    <row r="36" customFormat="false" ht="13.5" hidden="false" customHeight="false" outlineLevel="0" collapsed="false">
      <c r="A36" s="246" t="s">
        <v>291</v>
      </c>
      <c r="B36" s="252" t="n">
        <v>1005</v>
      </c>
      <c r="C36" s="251" t="n">
        <v>-12.2</v>
      </c>
    </row>
    <row r="37" customFormat="false" ht="13.5" hidden="false" customHeight="false" outlineLevel="0" collapsed="false">
      <c r="A37" s="253" t="s">
        <v>293</v>
      </c>
      <c r="B37" s="254"/>
      <c r="C37" s="193" t="n">
        <v>-45.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5.12"/>
  </cols>
  <sheetData>
    <row r="1" customFormat="false" ht="18.75" hidden="false" customHeight="false" outlineLevel="0" collapsed="false">
      <c r="A1" s="255" t="s">
        <v>295</v>
      </c>
      <c r="B1" s="255"/>
    </row>
    <row r="2" customFormat="false" ht="14.25" hidden="false" customHeight="false" outlineLevel="0" collapsed="false">
      <c r="A2" s="256"/>
      <c r="B2" s="256"/>
    </row>
    <row r="3" customFormat="false" ht="14.25" hidden="false" customHeight="false" outlineLevel="0" collapsed="false">
      <c r="A3" s="257" t="s">
        <v>145</v>
      </c>
      <c r="B3" s="258" t="s">
        <v>296</v>
      </c>
    </row>
    <row r="4" customFormat="false" ht="13.5" hidden="false" customHeight="false" outlineLevel="0" collapsed="false">
      <c r="A4" s="259" t="s">
        <v>297</v>
      </c>
      <c r="B4" s="260" t="n">
        <v>-48.3</v>
      </c>
    </row>
    <row r="5" customFormat="false" ht="13.5" hidden="false" customHeight="false" outlineLevel="0" collapsed="false">
      <c r="A5" s="261" t="s">
        <v>298</v>
      </c>
      <c r="B5" s="262" t="n">
        <v>-53.4</v>
      </c>
    </row>
    <row r="6" customFormat="false" ht="13.5" hidden="false" customHeight="false" outlineLevel="0" collapsed="false">
      <c r="A6" s="261" t="s">
        <v>299</v>
      </c>
      <c r="B6" s="262" t="n">
        <v>-51.3</v>
      </c>
    </row>
    <row r="7" customFormat="false" ht="13.5" hidden="false" customHeight="false" outlineLevel="0" collapsed="false">
      <c r="A7" s="261" t="s">
        <v>300</v>
      </c>
      <c r="B7" s="262" t="n">
        <v>-52.9</v>
      </c>
    </row>
    <row r="8" customFormat="false" ht="13.5" hidden="false" customHeight="false" outlineLevel="0" collapsed="false">
      <c r="A8" s="261" t="s">
        <v>301</v>
      </c>
      <c r="B8" s="262" t="n">
        <v>-50.5</v>
      </c>
    </row>
    <row r="9" customFormat="false" ht="13.5" hidden="false" customHeight="false" outlineLevel="0" collapsed="false">
      <c r="A9" s="261" t="s">
        <v>302</v>
      </c>
      <c r="B9" s="263" t="n">
        <v>-93.9</v>
      </c>
    </row>
    <row r="10" customFormat="false" ht="13.5" hidden="false" customHeight="false" outlineLevel="0" collapsed="false">
      <c r="A10" s="261" t="s">
        <v>303</v>
      </c>
      <c r="B10" s="263" t="n">
        <v>-61</v>
      </c>
    </row>
    <row r="11" customFormat="false" ht="13.5" hidden="false" customHeight="false" outlineLevel="0" collapsed="false">
      <c r="A11" s="261" t="s">
        <v>304</v>
      </c>
      <c r="B11" s="263" t="n">
        <v>-42</v>
      </c>
    </row>
    <row r="12" customFormat="false" ht="13.5" hidden="false" customHeight="false" outlineLevel="0" collapsed="false">
      <c r="A12" s="261" t="s">
        <v>305</v>
      </c>
      <c r="B12" s="263" t="n">
        <v>-50.5</v>
      </c>
    </row>
    <row r="13" customFormat="false" ht="13.5" hidden="false" customHeight="false" outlineLevel="0" collapsed="false">
      <c r="A13" s="261" t="s">
        <v>306</v>
      </c>
      <c r="B13" s="263" t="n">
        <v>-57.4</v>
      </c>
    </row>
    <row r="14" customFormat="false" ht="13.5" hidden="false" customHeight="false" outlineLevel="0" collapsed="false">
      <c r="A14" s="261" t="s">
        <v>307</v>
      </c>
      <c r="B14" s="263" t="n">
        <v>-25.3</v>
      </c>
    </row>
    <row r="15" customFormat="false" ht="13.5" hidden="false" customHeight="false" outlineLevel="0" collapsed="false">
      <c r="A15" s="261" t="s">
        <v>308</v>
      </c>
      <c r="B15" s="263" t="n">
        <v>-38.7</v>
      </c>
    </row>
    <row r="16" customFormat="false" ht="13.5" hidden="false" customHeight="false" outlineLevel="0" collapsed="false">
      <c r="A16" s="261" t="s">
        <v>309</v>
      </c>
      <c r="B16" s="263" t="n">
        <v>-41.6</v>
      </c>
    </row>
    <row r="17" customFormat="false" ht="13.5" hidden="false" customHeight="false" outlineLevel="0" collapsed="false">
      <c r="A17" s="261" t="s">
        <v>310</v>
      </c>
      <c r="B17" s="263" t="n">
        <v>-55.1</v>
      </c>
    </row>
    <row r="18" customFormat="false" ht="13.5" hidden="false" customHeight="false" outlineLevel="0" collapsed="false">
      <c r="A18" s="261" t="s">
        <v>311</v>
      </c>
      <c r="B18" s="263" t="n">
        <v>-56.2</v>
      </c>
    </row>
    <row r="19" customFormat="false" ht="13.5" hidden="false" customHeight="false" outlineLevel="0" collapsed="false">
      <c r="A19" s="261" t="s">
        <v>312</v>
      </c>
      <c r="B19" s="263" t="n">
        <v>-54.2</v>
      </c>
    </row>
    <row r="20" customFormat="false" ht="13.5" hidden="false" customHeight="false" outlineLevel="0" collapsed="false">
      <c r="A20" s="261" t="s">
        <v>313</v>
      </c>
      <c r="B20" s="263" t="n">
        <v>-47</v>
      </c>
    </row>
    <row r="21" customFormat="false" ht="13.5" hidden="false" customHeight="false" outlineLevel="0" collapsed="false">
      <c r="A21" s="261" t="s">
        <v>314</v>
      </c>
      <c r="B21" s="263" t="n">
        <v>-25.9</v>
      </c>
    </row>
    <row r="22" customFormat="false" ht="13.5" hidden="false" customHeight="false" outlineLevel="0" collapsed="false">
      <c r="A22" s="261" t="s">
        <v>315</v>
      </c>
      <c r="B22" s="263" t="n">
        <v>-45.6</v>
      </c>
    </row>
    <row r="23" customFormat="false" ht="13.5" hidden="false" customHeight="false" outlineLevel="0" collapsed="false">
      <c r="A23" s="261" t="s">
        <v>316</v>
      </c>
      <c r="B23" s="263" t="n">
        <v>-59.3</v>
      </c>
    </row>
    <row r="24" customFormat="false" ht="13.5" hidden="false" customHeight="false" outlineLevel="0" collapsed="false">
      <c r="A24" s="261" t="s">
        <v>317</v>
      </c>
      <c r="B24" s="264" t="s">
        <v>318</v>
      </c>
      <c r="F24" s="0" t="s">
        <v>3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22.87"/>
    <col collapsed="false" customWidth="true" hidden="false" outlineLevel="0" max="2" min="2" style="265" width="21.75"/>
    <col collapsed="false" customWidth="false" hidden="false" outlineLevel="0" max="257" min="3" style="143" width="8.99"/>
  </cols>
  <sheetData>
    <row r="1" customFormat="false" ht="18.75" hidden="false" customHeight="false" outlineLevel="0" collapsed="false">
      <c r="A1" s="266" t="s">
        <v>319</v>
      </c>
      <c r="B1" s="266"/>
    </row>
    <row r="2" customFormat="false" ht="19.5" hidden="false" customHeight="false" outlineLevel="0" collapsed="false">
      <c r="A2" s="267"/>
      <c r="B2" s="268"/>
    </row>
    <row r="3" customFormat="false" ht="14.25" hidden="false" customHeight="false" outlineLevel="0" collapsed="false">
      <c r="A3" s="269" t="s">
        <v>145</v>
      </c>
      <c r="B3" s="270" t="str">
        <f aca="false">'4'!C3</f>
        <v>1-7月</v>
      </c>
    </row>
    <row r="4" customFormat="false" ht="13.5" hidden="false" customHeight="false" outlineLevel="0" collapsed="false">
      <c r="A4" s="271" t="s">
        <v>88</v>
      </c>
      <c r="B4" s="272"/>
    </row>
    <row r="5" customFormat="false" ht="14.25" hidden="false" customHeight="false" outlineLevel="0" collapsed="false">
      <c r="A5" s="273" t="s">
        <v>320</v>
      </c>
      <c r="B5" s="274" t="n">
        <v>29989.0829</v>
      </c>
    </row>
    <row r="6" customFormat="false" ht="14.25" hidden="false" customHeight="false" outlineLevel="0" collapsed="false">
      <c r="A6" s="275" t="s">
        <v>321</v>
      </c>
      <c r="B6" s="276" t="n">
        <v>22506.67</v>
      </c>
    </row>
    <row r="7" customFormat="false" ht="14.25" hidden="false" customHeight="false" outlineLevel="0" collapsed="false">
      <c r="A7" s="273" t="s">
        <v>322</v>
      </c>
      <c r="B7" s="274" t="n">
        <v>867.7625</v>
      </c>
    </row>
    <row r="8" customFormat="false" ht="14.25" hidden="false" customHeight="false" outlineLevel="0" collapsed="false">
      <c r="A8" s="275" t="s">
        <v>321</v>
      </c>
      <c r="B8" s="276" t="n">
        <v>701.38</v>
      </c>
    </row>
    <row r="9" customFormat="false" ht="14.25" hidden="false" customHeight="false" outlineLevel="0" collapsed="false">
      <c r="A9" s="273" t="s">
        <v>323</v>
      </c>
      <c r="B9" s="274" t="n">
        <v>2411.2997</v>
      </c>
    </row>
    <row r="10" customFormat="false" ht="14.25" hidden="false" customHeight="false" outlineLevel="0" collapsed="false">
      <c r="A10" s="275" t="s">
        <v>321</v>
      </c>
      <c r="B10" s="276" t="n">
        <v>2202.61</v>
      </c>
    </row>
    <row r="11" customFormat="false" ht="14.25" hidden="false" customHeight="false" outlineLevel="0" collapsed="false">
      <c r="A11" s="273" t="s">
        <v>324</v>
      </c>
      <c r="B11" s="274" t="n">
        <v>2126.4451</v>
      </c>
    </row>
    <row r="12" customFormat="false" ht="14.25" hidden="false" customHeight="false" outlineLevel="0" collapsed="false">
      <c r="A12" s="275" t="s">
        <v>321</v>
      </c>
      <c r="B12" s="276" t="n">
        <v>1914.87</v>
      </c>
    </row>
    <row r="13" customFormat="false" ht="14.25" hidden="false" customHeight="false" outlineLevel="0" collapsed="false">
      <c r="A13" s="277" t="s">
        <v>147</v>
      </c>
    </row>
    <row r="14" customFormat="false" ht="14.25" hidden="false" customHeight="false" outlineLevel="0" collapsed="false">
      <c r="A14" s="273" t="s">
        <v>325</v>
      </c>
      <c r="B14" s="278" t="n">
        <v>0.3</v>
      </c>
    </row>
    <row r="15" customFormat="false" ht="14.25" hidden="false" customHeight="false" outlineLevel="0" collapsed="false">
      <c r="A15" s="275" t="s">
        <v>321</v>
      </c>
      <c r="B15" s="279" t="n">
        <v>0.2</v>
      </c>
    </row>
    <row r="16" customFormat="false" ht="14.25" hidden="false" customHeight="false" outlineLevel="0" collapsed="false">
      <c r="A16" s="273" t="s">
        <v>326</v>
      </c>
      <c r="B16" s="279" t="n">
        <v>-39.5</v>
      </c>
    </row>
    <row r="17" customFormat="false" ht="14.25" hidden="false" customHeight="false" outlineLevel="0" collapsed="false">
      <c r="A17" s="275" t="s">
        <v>321</v>
      </c>
      <c r="B17" s="279" t="n">
        <v>-37.1</v>
      </c>
    </row>
    <row r="18" customFormat="false" ht="14.25" hidden="false" customHeight="false" outlineLevel="0" collapsed="false">
      <c r="A18" s="273" t="s">
        <v>327</v>
      </c>
      <c r="B18" s="279" t="n">
        <v>-48.4</v>
      </c>
    </row>
    <row r="19" customFormat="false" ht="14.25" hidden="false" customHeight="false" outlineLevel="0" collapsed="false">
      <c r="A19" s="275" t="s">
        <v>321</v>
      </c>
      <c r="B19" s="279" t="n">
        <v>-49.1</v>
      </c>
    </row>
    <row r="20" customFormat="false" ht="14.25" hidden="false" customHeight="false" outlineLevel="0" collapsed="false">
      <c r="A20" s="273" t="s">
        <v>328</v>
      </c>
      <c r="B20" s="279" t="n">
        <v>-49.3</v>
      </c>
    </row>
    <row r="21" customFormat="false" ht="14.25" hidden="false" customHeight="false" outlineLevel="0" collapsed="false">
      <c r="A21" s="275" t="s">
        <v>321</v>
      </c>
      <c r="B21" s="279" t="n">
        <v>-48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280" width="12.36"/>
    <col collapsed="false" customWidth="true" hidden="false" outlineLevel="0" max="3" min="3" style="280" width="13.36"/>
  </cols>
  <sheetData>
    <row r="1" customFormat="false" ht="18.75" hidden="false" customHeight="false" outlineLevel="0" collapsed="false">
      <c r="A1" s="281" t="s">
        <v>329</v>
      </c>
      <c r="B1" s="281"/>
      <c r="C1" s="281"/>
    </row>
    <row r="2" customFormat="false" ht="19.5" hidden="false" customHeight="false" outlineLevel="0" collapsed="false">
      <c r="A2" s="282"/>
      <c r="B2" s="283"/>
      <c r="C2" s="284"/>
    </row>
    <row r="3" customFormat="false" ht="14.25" hidden="false" customHeight="true" outlineLevel="0" collapsed="false">
      <c r="A3" s="285"/>
      <c r="B3" s="286" t="str">
        <f aca="false">'4'!B3</f>
        <v>7月</v>
      </c>
      <c r="C3" s="287" t="str">
        <f aca="false">'4'!C3</f>
        <v>1-7月</v>
      </c>
    </row>
    <row r="4" customFormat="false" ht="13.5" hidden="false" customHeight="false" outlineLevel="0" collapsed="false">
      <c r="A4" s="288" t="s">
        <v>60</v>
      </c>
      <c r="B4" s="289"/>
      <c r="C4" s="290"/>
    </row>
    <row r="5" customFormat="false" ht="13.5" hidden="false" customHeight="false" outlineLevel="0" collapsed="false">
      <c r="A5" s="291" t="s">
        <v>329</v>
      </c>
      <c r="B5" s="292" t="n">
        <v>1511.03239999702</v>
      </c>
      <c r="C5" s="292" t="n">
        <v>8573.46092999538</v>
      </c>
    </row>
    <row r="6" customFormat="false" ht="13.5" hidden="false" customHeight="false" outlineLevel="0" collapsed="false">
      <c r="A6" s="293" t="s">
        <v>330</v>
      </c>
      <c r="B6" s="292" t="n">
        <v>547.94554</v>
      </c>
      <c r="C6" s="292" t="n">
        <v>3063.87431</v>
      </c>
    </row>
    <row r="7" customFormat="false" ht="13.5" hidden="false" customHeight="false" outlineLevel="0" collapsed="false">
      <c r="A7" s="291" t="s">
        <v>331</v>
      </c>
      <c r="B7" s="294"/>
      <c r="C7" s="295"/>
    </row>
    <row r="8" customFormat="false" ht="13.5" hidden="false" customHeight="false" outlineLevel="0" collapsed="false">
      <c r="A8" s="293" t="s">
        <v>330</v>
      </c>
      <c r="B8" s="296" t="n">
        <v>1522.91774</v>
      </c>
      <c r="C8" s="297" t="n">
        <v>8998.51568</v>
      </c>
    </row>
    <row r="9" customFormat="false" ht="13.5" hidden="false" customHeight="false" outlineLevel="0" collapsed="false">
      <c r="A9" s="298" t="s">
        <v>332</v>
      </c>
      <c r="B9" s="292" t="n">
        <v>1056.65201</v>
      </c>
      <c r="C9" s="292" t="n">
        <v>6323.14646</v>
      </c>
    </row>
    <row r="10" customFormat="false" ht="13.5" hidden="false" customHeight="false" outlineLevel="0" collapsed="false">
      <c r="A10" s="298" t="s">
        <v>333</v>
      </c>
      <c r="B10" s="292" t="n">
        <v>466.26573</v>
      </c>
      <c r="C10" s="292" t="n">
        <v>2675.36922</v>
      </c>
    </row>
    <row r="11" customFormat="false" ht="13.5" hidden="false" customHeight="false" outlineLevel="0" collapsed="false">
      <c r="A11" s="291" t="s">
        <v>334</v>
      </c>
      <c r="B11" s="292"/>
      <c r="C11" s="292"/>
    </row>
    <row r="12" customFormat="false" ht="13.5" hidden="false" customHeight="false" outlineLevel="0" collapsed="false">
      <c r="A12" s="293" t="s">
        <v>330</v>
      </c>
      <c r="B12" s="297" t="n">
        <v>43.63351</v>
      </c>
      <c r="C12" s="297" t="n">
        <v>201.5564</v>
      </c>
    </row>
    <row r="13" customFormat="false" ht="13.5" hidden="false" customHeight="false" outlineLevel="0" collapsed="false">
      <c r="A13" s="298" t="s">
        <v>335</v>
      </c>
      <c r="B13" s="292" t="n">
        <v>8.89697</v>
      </c>
      <c r="C13" s="292" t="n">
        <v>47.33821</v>
      </c>
    </row>
    <row r="14" customFormat="false" ht="13.5" hidden="false" customHeight="false" outlineLevel="0" collapsed="false">
      <c r="A14" s="298" t="s">
        <v>336</v>
      </c>
      <c r="B14" s="292" t="n">
        <v>34.73654</v>
      </c>
      <c r="C14" s="292" t="n">
        <v>154.21819</v>
      </c>
    </row>
    <row r="15" customFormat="false" ht="13.5" hidden="false" customHeight="false" outlineLevel="0" collapsed="false">
      <c r="A15" s="298"/>
      <c r="B15" s="292"/>
      <c r="C15" s="292"/>
    </row>
    <row r="16" customFormat="false" ht="13.5" hidden="false" customHeight="false" outlineLevel="0" collapsed="false">
      <c r="A16" s="291" t="s">
        <v>337</v>
      </c>
      <c r="B16" s="299"/>
      <c r="C16" s="299"/>
    </row>
    <row r="17" customFormat="false" ht="13.5" hidden="false" customHeight="false" outlineLevel="0" collapsed="false">
      <c r="A17" s="291" t="s">
        <v>329</v>
      </c>
      <c r="B17" s="300" t="n">
        <v>-18.283490396</v>
      </c>
      <c r="C17" s="301" t="n">
        <v>-31.7998020781592</v>
      </c>
    </row>
    <row r="18" customFormat="false" ht="13.5" hidden="false" customHeight="false" outlineLevel="0" collapsed="false">
      <c r="A18" s="293" t="s">
        <v>330</v>
      </c>
      <c r="B18" s="301" t="n">
        <v>-6.6340064497777</v>
      </c>
      <c r="C18" s="301" t="n">
        <v>-27.5414523667534</v>
      </c>
    </row>
    <row r="19" customFormat="false" ht="13.5" hidden="false" customHeight="false" outlineLevel="0" collapsed="false">
      <c r="A19" s="291" t="s">
        <v>331</v>
      </c>
      <c r="B19" s="302"/>
      <c r="C19" s="302"/>
    </row>
    <row r="20" customFormat="false" ht="13.5" hidden="false" customHeight="false" outlineLevel="0" collapsed="false">
      <c r="A20" s="293" t="s">
        <v>330</v>
      </c>
      <c r="B20" s="302" t="n">
        <v>-6.33943978845274</v>
      </c>
      <c r="C20" s="302" t="n">
        <v>-22.1945952486978</v>
      </c>
    </row>
    <row r="21" customFormat="false" ht="13.5" hidden="false" customHeight="false" outlineLevel="0" collapsed="false">
      <c r="A21" s="298" t="s">
        <v>332</v>
      </c>
      <c r="B21" s="301" t="n">
        <v>-6.49014587305953</v>
      </c>
      <c r="C21" s="301" t="n">
        <v>-21.1383184954976</v>
      </c>
    </row>
    <row r="22" customFormat="false" ht="13.5" hidden="false" customHeight="false" outlineLevel="0" collapsed="false">
      <c r="A22" s="298" t="s">
        <v>333</v>
      </c>
      <c r="B22" s="301" t="n">
        <v>-5.99610505355552</v>
      </c>
      <c r="C22" s="301" t="n">
        <v>-24.5820541454705</v>
      </c>
    </row>
    <row r="23" customFormat="false" ht="13.5" hidden="false" customHeight="false" outlineLevel="0" collapsed="false">
      <c r="A23" s="291" t="s">
        <v>334</v>
      </c>
      <c r="B23" s="302"/>
      <c r="C23" s="302"/>
    </row>
    <row r="24" customFormat="false" ht="13.5" hidden="false" customHeight="false" outlineLevel="0" collapsed="false">
      <c r="A24" s="293" t="s">
        <v>330</v>
      </c>
      <c r="B24" s="302" t="n">
        <v>-15.8286669552529</v>
      </c>
      <c r="C24" s="302" t="n">
        <v>-38.3256919389787</v>
      </c>
    </row>
    <row r="25" customFormat="false" ht="13.5" hidden="false" customHeight="false" outlineLevel="0" collapsed="false">
      <c r="A25" s="298" t="s">
        <v>335</v>
      </c>
      <c r="B25" s="301" t="n">
        <v>-32.0260314360609</v>
      </c>
      <c r="C25" s="301" t="n">
        <v>-43.3729693674938</v>
      </c>
    </row>
    <row r="26" customFormat="false" ht="13.5" hidden="false" customHeight="false" outlineLevel="0" collapsed="false">
      <c r="A26" s="298" t="s">
        <v>336</v>
      </c>
      <c r="B26" s="301" t="n">
        <v>-10.3576168647692</v>
      </c>
      <c r="C26" s="301" t="n">
        <v>-36.590843276439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5.12"/>
    <col collapsed="false" customWidth="true" hidden="false" outlineLevel="0" max="3" min="3" style="0" width="12.12"/>
  </cols>
  <sheetData>
    <row r="1" customFormat="false" ht="33" hidden="false" customHeight="true" outlineLevel="0" collapsed="false">
      <c r="A1" s="303" t="s">
        <v>338</v>
      </c>
      <c r="B1" s="303"/>
      <c r="C1" s="303"/>
    </row>
    <row r="2" customFormat="false" ht="19.5" hidden="false" customHeight="true" outlineLevel="0" collapsed="false">
      <c r="A2" s="78" t="s">
        <v>58</v>
      </c>
      <c r="B2" s="304" t="str">
        <f aca="false">'4'!C3</f>
        <v>1-7月</v>
      </c>
      <c r="C2" s="304" t="n">
        <f aca="false">'4'!D2</f>
        <v>0</v>
      </c>
    </row>
    <row r="3" customFormat="false" ht="19.5" hidden="false" customHeight="true" outlineLevel="0" collapsed="false">
      <c r="A3" s="78"/>
      <c r="B3" s="82" t="s">
        <v>339</v>
      </c>
      <c r="C3" s="134" t="s">
        <v>340</v>
      </c>
    </row>
    <row r="4" customFormat="false" ht="19.5" hidden="false" customHeight="true" outlineLevel="0" collapsed="false">
      <c r="A4" s="305" t="s">
        <v>341</v>
      </c>
      <c r="B4" s="306" t="n">
        <v>2910.47149</v>
      </c>
      <c r="C4" s="307" t="n">
        <v>-25.9</v>
      </c>
    </row>
    <row r="5" customFormat="false" ht="19.5" hidden="false" customHeight="true" outlineLevel="0" collapsed="false">
      <c r="A5" s="308" t="s">
        <v>342</v>
      </c>
      <c r="B5" s="306" t="n">
        <v>503.12502</v>
      </c>
      <c r="C5" s="309" t="n">
        <v>-9.2</v>
      </c>
    </row>
    <row r="6" customFormat="false" ht="19.5" hidden="false" customHeight="true" outlineLevel="0" collapsed="false">
      <c r="A6" s="308" t="s">
        <v>343</v>
      </c>
      <c r="B6" s="306" t="n">
        <v>526.12405</v>
      </c>
      <c r="C6" s="307" t="n">
        <v>-11.7</v>
      </c>
    </row>
    <row r="7" customFormat="false" ht="19.5" hidden="false" customHeight="true" outlineLevel="0" collapsed="false">
      <c r="A7" s="308" t="s">
        <v>344</v>
      </c>
      <c r="B7" s="306" t="n">
        <v>65.51106</v>
      </c>
      <c r="C7" s="307" t="n">
        <v>-20</v>
      </c>
    </row>
    <row r="8" customFormat="false" ht="19.5" hidden="false" customHeight="true" outlineLevel="0" collapsed="false">
      <c r="A8" s="308" t="s">
        <v>345</v>
      </c>
      <c r="B8" s="306" t="n">
        <v>112.05333</v>
      </c>
      <c r="C8" s="307" t="n">
        <v>-41.9</v>
      </c>
    </row>
    <row r="9" customFormat="false" ht="19.5" hidden="false" customHeight="true" outlineLevel="0" collapsed="false">
      <c r="A9" s="308" t="s">
        <v>346</v>
      </c>
      <c r="B9" s="306" t="n">
        <v>226.2804</v>
      </c>
      <c r="C9" s="307" t="n">
        <v>-45</v>
      </c>
    </row>
    <row r="10" customFormat="false" ht="19.5" hidden="false" customHeight="true" outlineLevel="0" collapsed="false">
      <c r="A10" s="308" t="s">
        <v>347</v>
      </c>
      <c r="B10" s="306" t="n">
        <v>86.65748</v>
      </c>
      <c r="C10" s="307" t="n">
        <v>-29.2</v>
      </c>
    </row>
    <row r="11" customFormat="false" ht="19.5" hidden="false" customHeight="true" outlineLevel="0" collapsed="false">
      <c r="A11" s="308" t="s">
        <v>348</v>
      </c>
      <c r="B11" s="306" t="n">
        <v>33.43852</v>
      </c>
      <c r="C11" s="307" t="n">
        <v>-46.1</v>
      </c>
    </row>
    <row r="12" customFormat="false" ht="19.5" hidden="false" customHeight="true" outlineLevel="0" collapsed="false">
      <c r="A12" s="308" t="s">
        <v>349</v>
      </c>
      <c r="B12" s="306" t="n">
        <v>167.40512</v>
      </c>
      <c r="C12" s="307" t="n">
        <v>-16.5</v>
      </c>
    </row>
    <row r="13" customFormat="false" ht="19.5" hidden="false" customHeight="true" outlineLevel="0" collapsed="false">
      <c r="A13" s="308" t="s">
        <v>350</v>
      </c>
      <c r="B13" s="306" t="n">
        <v>10.15863</v>
      </c>
      <c r="C13" s="307" t="n">
        <v>-37.4</v>
      </c>
    </row>
    <row r="14" customFormat="false" ht="19.5" hidden="false" customHeight="true" outlineLevel="0" collapsed="false">
      <c r="A14" s="308" t="s">
        <v>351</v>
      </c>
      <c r="B14" s="306" t="n">
        <v>11.94019</v>
      </c>
      <c r="C14" s="307" t="n">
        <v>-19.2</v>
      </c>
    </row>
    <row r="15" customFormat="false" ht="19.5" hidden="false" customHeight="true" outlineLevel="0" collapsed="false">
      <c r="A15" s="308" t="s">
        <v>352</v>
      </c>
      <c r="B15" s="306" t="n">
        <v>260.06016</v>
      </c>
      <c r="C15" s="307" t="n">
        <v>-14.5</v>
      </c>
    </row>
    <row r="16" customFormat="false" ht="19.5" hidden="false" customHeight="true" outlineLevel="0" collapsed="false">
      <c r="A16" s="308" t="s">
        <v>353</v>
      </c>
      <c r="B16" s="306" t="n">
        <v>132.73734</v>
      </c>
      <c r="C16" s="307" t="n">
        <v>-4.3</v>
      </c>
    </row>
    <row r="17" customFormat="false" ht="19.5" hidden="false" customHeight="true" outlineLevel="0" collapsed="false">
      <c r="A17" s="308" t="s">
        <v>354</v>
      </c>
      <c r="B17" s="306" t="n">
        <v>81.26228</v>
      </c>
      <c r="C17" s="307" t="n">
        <v>-20.7</v>
      </c>
    </row>
    <row r="18" customFormat="false" ht="19.5" hidden="false" customHeight="true" outlineLevel="0" collapsed="false">
      <c r="A18" s="308" t="s">
        <v>355</v>
      </c>
      <c r="B18" s="306" t="n">
        <v>34.93559</v>
      </c>
      <c r="C18" s="307" t="n">
        <v>-35.7</v>
      </c>
    </row>
    <row r="19" customFormat="false" ht="19.5" hidden="false" customHeight="true" outlineLevel="0" collapsed="false">
      <c r="A19" s="308" t="s">
        <v>356</v>
      </c>
      <c r="B19" s="306" t="n">
        <v>113.46097</v>
      </c>
      <c r="C19" s="307" t="n">
        <v>-26.7</v>
      </c>
    </row>
    <row r="20" customFormat="false" ht="19.5" hidden="false" customHeight="true" outlineLevel="0" collapsed="false">
      <c r="A20" s="308" t="s">
        <v>357</v>
      </c>
      <c r="B20" s="306" t="n">
        <v>265.58093</v>
      </c>
      <c r="C20" s="307" t="n">
        <v>-33</v>
      </c>
    </row>
    <row r="21" customFormat="false" ht="19.5" hidden="false" customHeight="true" outlineLevel="0" collapsed="false">
      <c r="A21" s="308" t="s">
        <v>358</v>
      </c>
      <c r="B21" s="306" t="n">
        <v>72.74778</v>
      </c>
      <c r="C21" s="307" t="n">
        <v>-17.7</v>
      </c>
    </row>
    <row r="22" customFormat="false" ht="19.5" hidden="false" customHeight="true" outlineLevel="0" collapsed="false">
      <c r="A22" s="308" t="s">
        <v>359</v>
      </c>
      <c r="B22" s="306" t="n">
        <v>592.58225</v>
      </c>
      <c r="C22" s="307" t="n">
        <v>-28.9</v>
      </c>
    </row>
    <row r="23" customFormat="false" ht="19.5" hidden="false" customHeight="true" outlineLevel="0" collapsed="false">
      <c r="A23" s="308" t="s">
        <v>360</v>
      </c>
      <c r="B23" s="306" t="n">
        <v>69.78051</v>
      </c>
      <c r="C23" s="307" t="n">
        <v>-24.8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5.12"/>
    <col collapsed="false" customWidth="true" hidden="false" outlineLevel="0" max="2" min="2" style="7" width="15.62"/>
    <col collapsed="false" customWidth="true" hidden="false" outlineLevel="0" max="3" min="3" style="7" width="11.49"/>
    <col collapsed="false" customWidth="false" hidden="false" outlineLevel="0" max="4" min="4" style="7" width="8.99"/>
    <col collapsed="false" customWidth="true" hidden="false" outlineLevel="0" max="5" min="5" style="7" width="16.36"/>
    <col collapsed="false" customWidth="false" hidden="false" outlineLevel="0" max="257" min="6" style="7" width="8.99"/>
  </cols>
  <sheetData>
    <row r="1" customFormat="false" ht="13.5" hidden="false" customHeight="false" outlineLevel="0" collapsed="false">
      <c r="A1" s="8" t="s">
        <v>27</v>
      </c>
    </row>
    <row r="3" customFormat="false" ht="18.75" hidden="false" customHeight="false" outlineLevel="0" collapsed="false">
      <c r="A3" s="9"/>
      <c r="B3" s="10" t="s">
        <v>28</v>
      </c>
      <c r="C3" s="11" t="s">
        <v>29</v>
      </c>
      <c r="D3" s="12" t="s">
        <v>30</v>
      </c>
    </row>
    <row r="4" customFormat="false" ht="13.5" hidden="false" customHeight="false" outlineLevel="0" collapsed="false">
      <c r="A4" s="13" t="s">
        <v>31</v>
      </c>
      <c r="B4" s="14" t="s">
        <v>32</v>
      </c>
      <c r="C4" s="15" t="n">
        <f aca="false">'2'!B4</f>
        <v>17480.5110818016</v>
      </c>
      <c r="D4" s="16" t="n">
        <f aca="false">'2'!C4</f>
        <v>-19.3429999939149</v>
      </c>
    </row>
    <row r="5" customFormat="false" ht="13.5" hidden="false" customHeight="false" outlineLevel="0" collapsed="false">
      <c r="A5" s="17" t="s">
        <v>33</v>
      </c>
      <c r="B5" s="14"/>
      <c r="C5" s="18"/>
      <c r="D5" s="19" t="n">
        <f aca="false">'4'!C5</f>
        <v>-17.1</v>
      </c>
    </row>
    <row r="6" customFormat="false" ht="13.5" hidden="false" customHeight="false" outlineLevel="0" collapsed="false">
      <c r="A6" s="17" t="s">
        <v>34</v>
      </c>
      <c r="B6" s="14" t="s">
        <v>35</v>
      </c>
      <c r="C6" s="20" t="n">
        <f aca="false">'26'!D4</f>
        <v>1122.93163376</v>
      </c>
      <c r="D6" s="21" t="n">
        <f aca="false">'26'!E4</f>
        <v>-10.6270854612993</v>
      </c>
    </row>
    <row r="7" customFormat="false" ht="13.5" hidden="false" customHeight="false" outlineLevel="0" collapsed="false">
      <c r="A7" s="22" t="s">
        <v>36</v>
      </c>
      <c r="B7" s="14" t="s">
        <v>35</v>
      </c>
      <c r="C7" s="20" t="n">
        <f aca="false">'26'!D7</f>
        <v>657.14328022</v>
      </c>
      <c r="D7" s="21" t="n">
        <f aca="false">'26'!E7</f>
        <v>-13.5502669163638</v>
      </c>
    </row>
    <row r="8" customFormat="false" ht="13.5" hidden="false" customHeight="false" outlineLevel="0" collapsed="false">
      <c r="A8" s="17" t="s">
        <v>37</v>
      </c>
      <c r="B8" s="14"/>
      <c r="C8" s="23"/>
      <c r="D8" s="24" t="n">
        <f aca="false">'14'!C3</f>
        <v>-48.3</v>
      </c>
    </row>
    <row r="9" customFormat="false" ht="13.5" hidden="false" customHeight="false" outlineLevel="0" collapsed="false">
      <c r="A9" s="22" t="s">
        <v>38</v>
      </c>
      <c r="B9" s="14"/>
      <c r="C9" s="23"/>
      <c r="D9" s="24" t="n">
        <f aca="false">'14'!C15</f>
        <v>-49.6</v>
      </c>
    </row>
    <row r="10" customFormat="false" ht="13.5" hidden="false" customHeight="false" outlineLevel="0" collapsed="false">
      <c r="A10" s="17" t="s">
        <v>39</v>
      </c>
      <c r="B10" s="14" t="s">
        <v>32</v>
      </c>
      <c r="C10" s="25" t="n">
        <f aca="false">'17'!C5</f>
        <v>8573.46092999538</v>
      </c>
      <c r="D10" s="26" t="n">
        <f aca="false">'17'!C17</f>
        <v>-31.7998020781592</v>
      </c>
    </row>
    <row r="11" customFormat="false" ht="13.5" hidden="false" customHeight="false" outlineLevel="0" collapsed="false">
      <c r="A11" s="17" t="s">
        <v>40</v>
      </c>
      <c r="B11" s="14" t="s">
        <v>32</v>
      </c>
      <c r="C11" s="27" t="n">
        <f aca="false">'19'!C5</f>
        <v>2056.6</v>
      </c>
      <c r="D11" s="28" t="n">
        <f aca="false">'19'!C9</f>
        <v>0.7</v>
      </c>
    </row>
    <row r="12" customFormat="false" ht="13.5" hidden="false" customHeight="false" outlineLevel="0" collapsed="false">
      <c r="A12" s="22" t="s">
        <v>41</v>
      </c>
      <c r="B12" s="14" t="s">
        <v>32</v>
      </c>
      <c r="C12" s="27" t="n">
        <f aca="false">'19'!C6</f>
        <v>825.9</v>
      </c>
      <c r="D12" s="28" t="n">
        <f aca="false">'19'!C10</f>
        <v>6.4</v>
      </c>
    </row>
    <row r="13" customFormat="false" ht="13.5" hidden="false" customHeight="false" outlineLevel="0" collapsed="false">
      <c r="A13" s="17" t="s">
        <v>42</v>
      </c>
      <c r="B13" s="14" t="s">
        <v>32</v>
      </c>
      <c r="C13" s="27" t="n">
        <f aca="false">'19'!C7</f>
        <v>1230.7</v>
      </c>
      <c r="D13" s="28" t="n">
        <f aca="false">'19'!C11</f>
        <v>-2.7</v>
      </c>
    </row>
    <row r="14" customFormat="false" ht="13.5" hidden="false" customHeight="false" outlineLevel="0" collapsed="false">
      <c r="A14" s="17" t="s">
        <v>43</v>
      </c>
      <c r="B14" s="14" t="s">
        <v>44</v>
      </c>
      <c r="C14" s="29" t="n">
        <f aca="false">'19'!C14</f>
        <v>37.5927</v>
      </c>
      <c r="D14" s="28" t="n">
        <f aca="false">'19'!C17</f>
        <v>-51.2911012551456</v>
      </c>
    </row>
    <row r="15" customFormat="false" ht="13.5" hidden="false" customHeight="false" outlineLevel="0" collapsed="false">
      <c r="A15" s="17" t="s">
        <v>45</v>
      </c>
      <c r="B15" s="14" t="s">
        <v>32</v>
      </c>
      <c r="C15" s="30" t="n">
        <f aca="false">'20'!B4</f>
        <v>1525.7681</v>
      </c>
      <c r="D15" s="31" t="n">
        <f aca="false">'20'!C4</f>
        <v>-32.1797069502811</v>
      </c>
      <c r="E15" s="32"/>
    </row>
    <row r="16" customFormat="false" ht="13.5" hidden="false" customHeight="false" outlineLevel="0" collapsed="false">
      <c r="A16" s="22" t="s">
        <v>46</v>
      </c>
      <c r="B16" s="14" t="s">
        <v>32</v>
      </c>
      <c r="C16" s="15" t="n">
        <f aca="false">'20'!B5</f>
        <v>1217.6966</v>
      </c>
      <c r="D16" s="16" t="n">
        <f aca="false">'20'!C5</f>
        <v>-30.0567830569198</v>
      </c>
    </row>
    <row r="17" customFormat="false" ht="13.5" hidden="false" customHeight="false" outlineLevel="0" collapsed="false">
      <c r="A17" s="17" t="s">
        <v>47</v>
      </c>
      <c r="B17" s="14" t="s">
        <v>32</v>
      </c>
      <c r="C17" s="30" t="n">
        <f aca="false">'21'!B4</f>
        <v>4205.417</v>
      </c>
      <c r="D17" s="31" t="n">
        <f aca="false">'21'!C4</f>
        <v>-5.0417345963402</v>
      </c>
    </row>
    <row r="18" customFormat="false" ht="13.5" hidden="false" customHeight="false" outlineLevel="0" collapsed="false">
      <c r="A18" s="17" t="s">
        <v>48</v>
      </c>
      <c r="B18" s="14" t="s">
        <v>32</v>
      </c>
      <c r="C18" s="15" t="n">
        <f aca="false">'22'!B4</f>
        <v>65409.7908896709</v>
      </c>
      <c r="D18" s="33" t="n">
        <v>10</v>
      </c>
    </row>
    <row r="19" customFormat="false" ht="13.5" hidden="false" customHeight="false" outlineLevel="0" collapsed="false">
      <c r="A19" s="17" t="s">
        <v>49</v>
      </c>
      <c r="B19" s="14" t="s">
        <v>32</v>
      </c>
      <c r="C19" s="15" t="n">
        <f aca="false">'22'!B11</f>
        <v>56901.8705825569</v>
      </c>
      <c r="D19" s="19" t="n">
        <v>12.8</v>
      </c>
    </row>
    <row r="20" customFormat="false" ht="13.5" hidden="false" customHeight="false" outlineLevel="0" collapsed="false">
      <c r="A20" s="17" t="s">
        <v>50</v>
      </c>
      <c r="B20" s="14" t="s">
        <v>51</v>
      </c>
      <c r="C20" s="19" t="n">
        <f aca="false">'24'!C4</f>
        <v>104.4</v>
      </c>
      <c r="D20" s="19" t="n">
        <f aca="false">C20-100</f>
        <v>4.40000000000001</v>
      </c>
    </row>
    <row r="21" customFormat="false" ht="13.5" hidden="false" customHeight="false" outlineLevel="0" collapsed="false">
      <c r="A21" s="17" t="s">
        <v>52</v>
      </c>
      <c r="B21" s="14" t="s">
        <v>51</v>
      </c>
      <c r="C21" s="34" t="n">
        <f aca="false">'24'!C20</f>
        <v>99.1</v>
      </c>
      <c r="D21" s="19" t="n">
        <f aca="false">C21-100</f>
        <v>-0.900000000000006</v>
      </c>
    </row>
    <row r="22" customFormat="false" ht="13.5" hidden="false" customHeight="false" outlineLevel="0" collapsed="false">
      <c r="A22" s="35" t="s">
        <v>53</v>
      </c>
      <c r="B22" s="14" t="s">
        <v>54</v>
      </c>
      <c r="C22" s="36" t="n">
        <v>17115</v>
      </c>
      <c r="D22" s="19" t="n">
        <v>-10.1</v>
      </c>
    </row>
    <row r="23" customFormat="false" ht="13.5" hidden="false" customHeight="false" outlineLevel="0" collapsed="false">
      <c r="A23" s="35" t="s">
        <v>55</v>
      </c>
      <c r="B23" s="14" t="s">
        <v>54</v>
      </c>
      <c r="C23" s="36" t="n">
        <v>6357</v>
      </c>
      <c r="D23" s="19" t="n">
        <v>-8.8</v>
      </c>
    </row>
    <row r="24" customFormat="false" ht="13.5" hidden="false" customHeight="false" outlineLevel="0" collapsed="false">
      <c r="A24" s="8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0.99"/>
  </cols>
  <sheetData>
    <row r="2" customFormat="false" ht="14.25" hidden="false" customHeight="false" outlineLevel="0" collapsed="false">
      <c r="A2" s="310" t="s">
        <v>361</v>
      </c>
      <c r="B2" s="310"/>
      <c r="C2" s="310"/>
    </row>
    <row r="3" customFormat="false" ht="13.5" hidden="false" customHeight="false" outlineLevel="0" collapsed="false">
      <c r="A3" s="37"/>
      <c r="B3" s="37"/>
      <c r="C3" s="37"/>
    </row>
    <row r="4" customFormat="false" ht="14.25" hidden="false" customHeight="false" outlineLevel="0" collapsed="false">
      <c r="A4" s="311" t="s">
        <v>362</v>
      </c>
      <c r="B4" s="258" t="str">
        <f aca="false">'4'!B3</f>
        <v>7月</v>
      </c>
      <c r="C4" s="287" t="str">
        <f aca="false">'4'!C3</f>
        <v>1-7月</v>
      </c>
    </row>
    <row r="5" customFormat="false" ht="13.5" hidden="false" customHeight="false" outlineLevel="0" collapsed="false">
      <c r="A5" s="312" t="s">
        <v>363</v>
      </c>
      <c r="B5" s="313" t="n">
        <v>390.1</v>
      </c>
      <c r="C5" s="314" t="n">
        <v>2056.6</v>
      </c>
    </row>
    <row r="6" customFormat="false" ht="13.5" hidden="false" customHeight="false" outlineLevel="0" collapsed="false">
      <c r="A6" s="315" t="s">
        <v>364</v>
      </c>
      <c r="B6" s="313" t="n">
        <v>142</v>
      </c>
      <c r="C6" s="314" t="n">
        <v>825.9</v>
      </c>
    </row>
    <row r="7" customFormat="false" ht="13.5" hidden="false" customHeight="false" outlineLevel="0" collapsed="false">
      <c r="A7" s="315" t="s">
        <v>365</v>
      </c>
      <c r="B7" s="313" t="n">
        <v>248.1</v>
      </c>
      <c r="C7" s="314" t="n">
        <v>1230.7</v>
      </c>
    </row>
    <row r="8" customFormat="false" ht="14.25" hidden="false" customHeight="false" outlineLevel="0" collapsed="false">
      <c r="A8" s="316" t="s">
        <v>139</v>
      </c>
      <c r="B8" s="317"/>
      <c r="C8" s="318"/>
    </row>
    <row r="9" customFormat="false" ht="13.5" hidden="false" customHeight="false" outlineLevel="0" collapsed="false">
      <c r="A9" s="315" t="s">
        <v>366</v>
      </c>
      <c r="B9" s="319" t="n">
        <v>11.8</v>
      </c>
      <c r="C9" s="319" t="n">
        <v>0.7</v>
      </c>
    </row>
    <row r="10" customFormat="false" ht="13.5" hidden="false" customHeight="false" outlineLevel="0" collapsed="false">
      <c r="A10" s="315" t="s">
        <v>367</v>
      </c>
      <c r="B10" s="320" t="n">
        <v>-3.5</v>
      </c>
      <c r="C10" s="321" t="n">
        <v>6.4</v>
      </c>
    </row>
    <row r="11" customFormat="false" ht="13.5" hidden="false" customHeight="false" outlineLevel="0" collapsed="false">
      <c r="A11" s="315" t="s">
        <v>368</v>
      </c>
      <c r="B11" s="320" t="n">
        <v>22.9</v>
      </c>
      <c r="C11" s="321" t="n">
        <v>-2.7</v>
      </c>
    </row>
    <row r="12" customFormat="false" ht="13.5" hidden="false" customHeight="false" outlineLevel="0" collapsed="false">
      <c r="A12" s="316" t="s">
        <v>369</v>
      </c>
      <c r="B12" s="321"/>
      <c r="C12" s="321"/>
    </row>
    <row r="13" customFormat="false" ht="13.5" hidden="false" customHeight="false" outlineLevel="0" collapsed="false">
      <c r="A13" s="315" t="s">
        <v>370</v>
      </c>
      <c r="B13" s="322" t="n">
        <v>4.2024</v>
      </c>
      <c r="C13" s="323" t="n">
        <v>31.0829</v>
      </c>
    </row>
    <row r="14" customFormat="false" ht="13.5" hidden="false" customHeight="false" outlineLevel="0" collapsed="false">
      <c r="A14" s="315" t="s">
        <v>371</v>
      </c>
      <c r="B14" s="322" t="n">
        <v>18.0365</v>
      </c>
      <c r="C14" s="323" t="n">
        <v>37.5927</v>
      </c>
    </row>
    <row r="15" customFormat="false" ht="13.5" hidden="false" customHeight="false" outlineLevel="0" collapsed="false">
      <c r="A15" s="316" t="s">
        <v>139</v>
      </c>
      <c r="B15" s="320"/>
      <c r="C15" s="321"/>
    </row>
    <row r="16" customFormat="false" ht="13.5" hidden="false" customHeight="false" outlineLevel="0" collapsed="false">
      <c r="A16" s="315" t="s">
        <v>370</v>
      </c>
      <c r="B16" s="320" t="n">
        <v>-34.9</v>
      </c>
      <c r="C16" s="321" t="n">
        <v>-52.18</v>
      </c>
    </row>
    <row r="17" customFormat="false" ht="13.5" hidden="false" customHeight="false" outlineLevel="0" collapsed="false">
      <c r="A17" s="315" t="s">
        <v>371</v>
      </c>
      <c r="B17" s="320" t="n">
        <v>188.55</v>
      </c>
      <c r="C17" s="321" t="n">
        <v>-51.2911012551456</v>
      </c>
    </row>
    <row r="21" customFormat="false" ht="13.5" hidden="false" customHeight="false" outlineLevel="0" collapsed="false">
      <c r="A21" s="0" t="s">
        <v>145</v>
      </c>
      <c r="B21" s="0" t="s">
        <v>145</v>
      </c>
      <c r="C21" s="0" t="s">
        <v>145</v>
      </c>
    </row>
    <row r="22" customFormat="false" ht="13.5" hidden="false" customHeight="false" outlineLevel="0" collapsed="false">
      <c r="A22" s="0" t="s">
        <v>145</v>
      </c>
      <c r="B22" s="0" t="s">
        <v>145</v>
      </c>
      <c r="C22" s="0" t="s">
        <v>145</v>
      </c>
    </row>
    <row r="23" customFormat="false" ht="13.5" hidden="false" customHeight="false" outlineLevel="0" collapsed="false">
      <c r="A23" s="0" t="s">
        <v>145</v>
      </c>
      <c r="B23" s="0" t="s">
        <v>145</v>
      </c>
      <c r="C23" s="0" t="s">
        <v>145</v>
      </c>
    </row>
    <row r="24" customFormat="false" ht="13.5" hidden="false" customHeight="false" outlineLevel="0" collapsed="false">
      <c r="A24" s="0" t="s">
        <v>145</v>
      </c>
      <c r="B24" s="0" t="s">
        <v>145</v>
      </c>
      <c r="C24" s="0" t="s">
        <v>145</v>
      </c>
    </row>
    <row r="26" customFormat="false" ht="13.5" hidden="false" customHeight="false" outlineLevel="0" collapsed="false">
      <c r="A26" s="0" t="s">
        <v>145</v>
      </c>
      <c r="B26" s="0" t="s">
        <v>145</v>
      </c>
      <c r="C26" s="0" t="s">
        <v>145</v>
      </c>
    </row>
    <row r="27" customFormat="false" ht="13.5" hidden="false" customHeight="false" outlineLevel="0" collapsed="false">
      <c r="A27" s="0" t="s">
        <v>145</v>
      </c>
      <c r="B27" s="0" t="s">
        <v>145</v>
      </c>
      <c r="C27" s="0" t="s">
        <v>145</v>
      </c>
    </row>
    <row r="28" customFormat="false" ht="13.5" hidden="false" customHeight="false" outlineLevel="0" collapsed="false">
      <c r="A28" s="0" t="s">
        <v>145</v>
      </c>
      <c r="B28" s="0" t="s">
        <v>145</v>
      </c>
      <c r="C28" s="0" t="s">
        <v>145</v>
      </c>
    </row>
    <row r="29" customFormat="false" ht="13.5" hidden="false" customHeight="false" outlineLevel="0" collapsed="false">
      <c r="A29" s="0" t="s">
        <v>145</v>
      </c>
    </row>
    <row r="30" customFormat="false" ht="13.5" hidden="false" customHeight="false" outlineLevel="0" collapsed="false">
      <c r="A30" s="0" t="s">
        <v>145</v>
      </c>
      <c r="B30" s="0" t="s">
        <v>145</v>
      </c>
      <c r="C30" s="0" t="s">
        <v>145</v>
      </c>
    </row>
    <row r="31" customFormat="false" ht="13.5" hidden="false" customHeight="false" outlineLevel="0" collapsed="false">
      <c r="A31" s="0" t="s">
        <v>145</v>
      </c>
      <c r="B31" s="0" t="s">
        <v>145</v>
      </c>
      <c r="C31" s="0" t="s">
        <v>145</v>
      </c>
    </row>
    <row r="32" customFormat="false" ht="13.5" hidden="false" customHeight="false" outlineLevel="0" collapsed="false">
      <c r="A32" s="0" t="s">
        <v>145</v>
      </c>
    </row>
    <row r="33" customFormat="false" ht="13.5" hidden="false" customHeight="false" outlineLevel="0" collapsed="false">
      <c r="A33" s="0" t="s">
        <v>145</v>
      </c>
      <c r="B33" s="0" t="s">
        <v>145</v>
      </c>
      <c r="C33" s="0" t="s">
        <v>145</v>
      </c>
    </row>
    <row r="34" customFormat="false" ht="13.5" hidden="false" customHeight="false" outlineLevel="0" collapsed="false">
      <c r="A34" s="0" t="s">
        <v>145</v>
      </c>
      <c r="B34" s="0" t="s">
        <v>145</v>
      </c>
      <c r="C34" s="0" t="s">
        <v>145</v>
      </c>
    </row>
    <row r="35" customFormat="false" ht="13.5" hidden="false" customHeight="false" outlineLevel="0" collapsed="false">
      <c r="A35" s="0" t="s">
        <v>145</v>
      </c>
    </row>
    <row r="36" customFormat="false" ht="13.5" hidden="false" customHeight="false" outlineLevel="0" collapsed="false">
      <c r="A36" s="0" t="s">
        <v>145</v>
      </c>
    </row>
    <row r="37" customFormat="false" ht="13.5" hidden="false" customHeight="false" outlineLevel="0" collapsed="false">
      <c r="A37" s="0" t="s">
        <v>145</v>
      </c>
    </row>
    <row r="38" customFormat="false" ht="13.5" hidden="false" customHeight="false" outlineLevel="0" collapsed="false">
      <c r="A38" s="0" t="s">
        <v>14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86"/>
    <col collapsed="false" customWidth="true" hidden="false" outlineLevel="0" max="3" min="3" style="0" width="12.75"/>
  </cols>
  <sheetData>
    <row r="1" customFormat="false" ht="24" hidden="false" customHeight="true" outlineLevel="0" collapsed="false">
      <c r="A1" s="185" t="s">
        <v>372</v>
      </c>
      <c r="B1" s="185"/>
      <c r="C1" s="185"/>
    </row>
    <row r="2" customFormat="false" ht="13.5" hidden="false" customHeight="true" outlineLevel="0" collapsed="false">
      <c r="A2" s="78" t="s">
        <v>58</v>
      </c>
      <c r="B2" s="324" t="str">
        <f aca="false">'4'!C3</f>
        <v>1-7月</v>
      </c>
      <c r="C2" s="324"/>
    </row>
    <row r="3" customFormat="false" ht="13.5" hidden="false" customHeight="false" outlineLevel="0" collapsed="false">
      <c r="A3" s="78"/>
      <c r="B3" s="82" t="s">
        <v>60</v>
      </c>
      <c r="C3" s="134" t="s">
        <v>340</v>
      </c>
    </row>
    <row r="4" customFormat="false" ht="15" hidden="false" customHeight="false" outlineLevel="0" collapsed="false">
      <c r="A4" s="325" t="s">
        <v>373</v>
      </c>
      <c r="B4" s="326" t="n">
        <v>1525.7681</v>
      </c>
      <c r="C4" s="327" t="n">
        <v>-32.1797069502811</v>
      </c>
    </row>
    <row r="5" customFormat="false" ht="15" hidden="false" customHeight="false" outlineLevel="0" collapsed="false">
      <c r="A5" s="325" t="s">
        <v>374</v>
      </c>
      <c r="B5" s="326" t="n">
        <v>1217.6966</v>
      </c>
      <c r="C5" s="328" t="n">
        <v>-30.0567830569198</v>
      </c>
    </row>
    <row r="6" customFormat="false" ht="15" hidden="false" customHeight="false" outlineLevel="0" collapsed="false">
      <c r="A6" s="329" t="s">
        <v>375</v>
      </c>
      <c r="B6" s="326" t="n">
        <v>463.372</v>
      </c>
      <c r="C6" s="328" t="n">
        <v>-28.6486214244665</v>
      </c>
    </row>
    <row r="7" customFormat="false" ht="15" hidden="false" customHeight="false" outlineLevel="0" collapsed="false">
      <c r="A7" s="329" t="s">
        <v>376</v>
      </c>
      <c r="B7" s="326" t="n">
        <v>274.4854</v>
      </c>
      <c r="C7" s="328" t="n">
        <v>-15.9475474386883</v>
      </c>
    </row>
    <row r="8" customFormat="false" ht="15" hidden="false" customHeight="false" outlineLevel="0" collapsed="false">
      <c r="A8" s="329" t="s">
        <v>377</v>
      </c>
      <c r="B8" s="326" t="n">
        <v>49.1014</v>
      </c>
      <c r="C8" s="328" t="n">
        <v>-19.0061656984001</v>
      </c>
    </row>
    <row r="9" customFormat="false" ht="15" hidden="false" customHeight="false" outlineLevel="0" collapsed="false">
      <c r="A9" s="329" t="s">
        <v>378</v>
      </c>
      <c r="B9" s="326" t="n">
        <v>8.0765</v>
      </c>
      <c r="C9" s="328" t="n">
        <v>-26.240149980036</v>
      </c>
    </row>
    <row r="10" customFormat="false" ht="15" hidden="false" customHeight="false" outlineLevel="0" collapsed="false">
      <c r="A10" s="329" t="s">
        <v>379</v>
      </c>
      <c r="B10" s="326" t="n">
        <v>93.2796</v>
      </c>
      <c r="C10" s="328" t="n">
        <v>-20.924178550817</v>
      </c>
    </row>
    <row r="11" customFormat="false" ht="15" hidden="false" customHeight="false" outlineLevel="0" collapsed="false">
      <c r="A11" s="329" t="s">
        <v>380</v>
      </c>
      <c r="B11" s="326" t="n">
        <v>45.7914</v>
      </c>
      <c r="C11" s="328" t="n">
        <v>-33.7186230095098</v>
      </c>
    </row>
    <row r="12" customFormat="false" ht="15" hidden="false" customHeight="false" outlineLevel="0" collapsed="false">
      <c r="A12" s="329" t="s">
        <v>381</v>
      </c>
      <c r="B12" s="326" t="n">
        <v>20.9479</v>
      </c>
      <c r="C12" s="328" t="n">
        <v>-11.2309037260909</v>
      </c>
    </row>
    <row r="13" customFormat="false" ht="15" hidden="false" customHeight="false" outlineLevel="0" collapsed="false">
      <c r="A13" s="329" t="s">
        <v>382</v>
      </c>
      <c r="B13" s="326" t="n">
        <v>29.5477</v>
      </c>
      <c r="C13" s="328" t="n">
        <v>-33.8690276985456</v>
      </c>
    </row>
    <row r="14" customFormat="false" ht="15" hidden="false" customHeight="false" outlineLevel="0" collapsed="false">
      <c r="A14" s="329" t="s">
        <v>383</v>
      </c>
      <c r="B14" s="326" t="n">
        <v>92.6139</v>
      </c>
      <c r="C14" s="328" t="n">
        <v>-49.7611048832428</v>
      </c>
    </row>
    <row r="15" customFormat="false" ht="15" hidden="false" customHeight="false" outlineLevel="0" collapsed="false">
      <c r="A15" s="329" t="s">
        <v>384</v>
      </c>
      <c r="B15" s="326" t="n">
        <v>16.9964</v>
      </c>
      <c r="C15" s="328" t="n">
        <v>1.57343079436012</v>
      </c>
    </row>
    <row r="16" customFormat="false" ht="15" hidden="false" customHeight="false" outlineLevel="0" collapsed="false">
      <c r="A16" s="329" t="s">
        <v>385</v>
      </c>
      <c r="B16" s="326" t="n">
        <v>19.2412</v>
      </c>
      <c r="C16" s="328" t="n">
        <v>-73.5493027294208</v>
      </c>
    </row>
    <row r="17" customFormat="false" ht="15" hidden="false" customHeight="false" outlineLevel="0" collapsed="false">
      <c r="A17" s="329" t="s">
        <v>386</v>
      </c>
      <c r="B17" s="326" t="n">
        <v>99.7672</v>
      </c>
      <c r="C17" s="328" t="n">
        <v>-37.1495815227108</v>
      </c>
    </row>
    <row r="18" customFormat="false" ht="15" hidden="false" customHeight="false" outlineLevel="0" collapsed="false">
      <c r="A18" s="329" t="s">
        <v>387</v>
      </c>
      <c r="B18" s="326" t="n">
        <v>0.2728</v>
      </c>
      <c r="C18" s="328" t="n">
        <v>-11.4285714285714</v>
      </c>
    </row>
    <row r="19" customFormat="false" ht="15" hidden="false" customHeight="false" outlineLevel="0" collapsed="false">
      <c r="A19" s="325" t="s">
        <v>388</v>
      </c>
      <c r="B19" s="326" t="n">
        <v>4.2032</v>
      </c>
      <c r="C19" s="328" t="n">
        <v>-19.5062827307348</v>
      </c>
    </row>
    <row r="20" customFormat="false" ht="15" hidden="false" customHeight="false" outlineLevel="0" collapsed="false">
      <c r="A20" s="329" t="s">
        <v>389</v>
      </c>
      <c r="B20" s="326" t="n">
        <v>308.0715</v>
      </c>
      <c r="C20" s="328" t="n">
        <v>-39.4446006583686</v>
      </c>
    </row>
    <row r="21" customFormat="false" ht="15" hidden="false" customHeight="false" outlineLevel="0" collapsed="false">
      <c r="A21" s="329" t="s">
        <v>390</v>
      </c>
      <c r="B21" s="326" t="n">
        <v>85.2013</v>
      </c>
      <c r="C21" s="328" t="n">
        <v>-29.7477170170399</v>
      </c>
    </row>
    <row r="22" customFormat="false" ht="15" hidden="false" customHeight="false" outlineLevel="0" collapsed="false">
      <c r="A22" s="329" t="s">
        <v>391</v>
      </c>
      <c r="B22" s="326" t="n">
        <v>63.6154</v>
      </c>
      <c r="C22" s="328" t="n">
        <v>-24.1477104205176</v>
      </c>
    </row>
    <row r="23" customFormat="false" ht="15" hidden="false" customHeight="false" outlineLevel="0" collapsed="false">
      <c r="A23" s="329" t="s">
        <v>392</v>
      </c>
      <c r="B23" s="326" t="n">
        <v>43.5006</v>
      </c>
      <c r="C23" s="328" t="n">
        <v>-23.488828916293</v>
      </c>
    </row>
    <row r="24" customFormat="false" ht="15" hidden="false" customHeight="false" outlineLevel="0" collapsed="false">
      <c r="A24" s="329" t="s">
        <v>393</v>
      </c>
      <c r="B24" s="326" t="n">
        <v>2.5287</v>
      </c>
      <c r="C24" s="328" t="n">
        <v>-80.0544894909237</v>
      </c>
    </row>
    <row r="25" customFormat="false" ht="15" hidden="false" customHeight="false" outlineLevel="0" collapsed="false">
      <c r="A25" s="329" t="s">
        <v>394</v>
      </c>
      <c r="B25" s="326" t="n">
        <v>69.8524</v>
      </c>
      <c r="C25" s="328" t="n">
        <v>-58.9603720397344</v>
      </c>
    </row>
    <row r="26" customFormat="false" ht="15" hidden="false" customHeight="false" outlineLevel="0" collapsed="false">
      <c r="A26" s="329" t="s">
        <v>395</v>
      </c>
      <c r="B26" s="326" t="n">
        <v>15.8831</v>
      </c>
      <c r="C26" s="328" t="n">
        <v>-49.5180101620626</v>
      </c>
    </row>
    <row r="27" customFormat="false" ht="15" hidden="false" customHeight="false" outlineLevel="0" collapsed="false">
      <c r="A27" s="329" t="s">
        <v>396</v>
      </c>
      <c r="B27" s="326" t="n">
        <v>27.49</v>
      </c>
      <c r="C27" s="328" t="n">
        <v>-15.1368978593999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7.62"/>
  </cols>
  <sheetData>
    <row r="1" customFormat="false" ht="18.75" hidden="false" customHeight="true" outlineLevel="0" collapsed="false">
      <c r="A1" s="330" t="s">
        <v>397</v>
      </c>
      <c r="B1" s="330"/>
      <c r="C1" s="330"/>
    </row>
    <row r="2" customFormat="false" ht="13.5" hidden="false" customHeight="true" outlineLevel="0" collapsed="false">
      <c r="A2" s="78" t="s">
        <v>58</v>
      </c>
      <c r="B2" s="304" t="str">
        <f aca="false">'4'!C3</f>
        <v>1-7月</v>
      </c>
      <c r="C2" s="304"/>
    </row>
    <row r="3" customFormat="false" ht="13.5" hidden="false" customHeight="false" outlineLevel="0" collapsed="false">
      <c r="A3" s="78"/>
      <c r="B3" s="82" t="s">
        <v>60</v>
      </c>
      <c r="C3" s="134" t="s">
        <v>340</v>
      </c>
    </row>
    <row r="4" customFormat="false" ht="15" hidden="false" customHeight="false" outlineLevel="0" collapsed="false">
      <c r="A4" s="331" t="s">
        <v>398</v>
      </c>
      <c r="B4" s="332" t="n">
        <v>4205.417</v>
      </c>
      <c r="C4" s="333" t="n">
        <v>-5.0417345963402</v>
      </c>
    </row>
    <row r="5" customFormat="false" ht="15" hidden="false" customHeight="false" outlineLevel="0" collapsed="false">
      <c r="A5" s="331" t="s">
        <v>399</v>
      </c>
      <c r="B5" s="332" t="n">
        <v>383.9766</v>
      </c>
      <c r="C5" s="334" t="n">
        <v>-22.2106024431541</v>
      </c>
    </row>
    <row r="6" customFormat="false" ht="15" hidden="false" customHeight="false" outlineLevel="0" collapsed="false">
      <c r="A6" s="331" t="s">
        <v>400</v>
      </c>
      <c r="B6" s="332" t="n">
        <v>222.2463</v>
      </c>
      <c r="C6" s="334" t="n">
        <v>-10.7071115289798</v>
      </c>
    </row>
    <row r="7" customFormat="false" ht="15" hidden="false" customHeight="false" outlineLevel="0" collapsed="false">
      <c r="A7" s="331" t="s">
        <v>401</v>
      </c>
      <c r="B7" s="332" t="n">
        <v>568.2583</v>
      </c>
      <c r="C7" s="335" t="n">
        <v>-17.6442735565013</v>
      </c>
    </row>
    <row r="8" customFormat="false" ht="15" hidden="false" customHeight="false" outlineLevel="0" collapsed="false">
      <c r="A8" s="331" t="s">
        <v>402</v>
      </c>
      <c r="B8" s="332" t="n">
        <v>134.9427</v>
      </c>
      <c r="C8" s="335" t="n">
        <v>-17.5909911546136</v>
      </c>
    </row>
    <row r="9" customFormat="false" ht="15" hidden="false" customHeight="false" outlineLevel="0" collapsed="false">
      <c r="A9" s="331" t="s">
        <v>403</v>
      </c>
      <c r="B9" s="332" t="n">
        <v>45.6364</v>
      </c>
      <c r="C9" s="335" t="n">
        <v>-30.8523940497155</v>
      </c>
    </row>
    <row r="10" customFormat="false" ht="15" hidden="false" customHeight="false" outlineLevel="0" collapsed="false">
      <c r="A10" s="331" t="s">
        <v>404</v>
      </c>
      <c r="B10" s="332" t="n">
        <v>941.4087</v>
      </c>
      <c r="C10" s="335" t="n">
        <v>12.7799240220869</v>
      </c>
    </row>
    <row r="11" customFormat="false" ht="15" hidden="false" customHeight="false" outlineLevel="0" collapsed="false">
      <c r="A11" s="331" t="s">
        <v>405</v>
      </c>
      <c r="B11" s="332" t="n">
        <v>596.4919</v>
      </c>
      <c r="C11" s="335" t="n">
        <v>49.1245780892145</v>
      </c>
    </row>
    <row r="12" customFormat="false" ht="15" hidden="false" customHeight="false" outlineLevel="0" collapsed="false">
      <c r="A12" s="331" t="s">
        <v>406</v>
      </c>
      <c r="B12" s="332" t="n">
        <v>82.6537</v>
      </c>
      <c r="C12" s="335" t="n">
        <v>-19.1815448753987</v>
      </c>
    </row>
    <row r="13" customFormat="false" ht="15" hidden="false" customHeight="false" outlineLevel="0" collapsed="false">
      <c r="A13" s="331" t="s">
        <v>407</v>
      </c>
      <c r="B13" s="332" t="n">
        <v>340.477</v>
      </c>
      <c r="C13" s="335" t="n">
        <v>-38.8566365040715</v>
      </c>
    </row>
    <row r="14" customFormat="false" ht="15" hidden="false" customHeight="false" outlineLevel="0" collapsed="false">
      <c r="A14" s="331" t="s">
        <v>408</v>
      </c>
      <c r="B14" s="336" t="n">
        <v>329.6965</v>
      </c>
      <c r="C14" s="334" t="n">
        <v>8.53554690962883</v>
      </c>
    </row>
    <row r="15" customFormat="false" ht="15" hidden="false" customHeight="false" outlineLevel="0" collapsed="false">
      <c r="A15" s="331" t="s">
        <v>409</v>
      </c>
      <c r="B15" s="336" t="n">
        <v>170.9432</v>
      </c>
      <c r="C15" s="334" t="n">
        <v>-3.18274837906352</v>
      </c>
    </row>
    <row r="16" customFormat="false" ht="15" hidden="false" customHeight="false" outlineLevel="0" collapsed="false">
      <c r="A16" s="331" t="s">
        <v>410</v>
      </c>
      <c r="B16" s="336" t="n">
        <v>70.694</v>
      </c>
      <c r="C16" s="334" t="n">
        <v>-21.2401590027654</v>
      </c>
    </row>
    <row r="17" customFormat="false" ht="15" hidden="false" customHeight="false" outlineLevel="0" collapsed="false">
      <c r="A17" s="331" t="s">
        <v>411</v>
      </c>
      <c r="B17" s="336" t="n">
        <v>12.8518</v>
      </c>
      <c r="C17" s="334" t="n">
        <v>52.0780357535678</v>
      </c>
    </row>
    <row r="18" customFormat="false" ht="15" hidden="false" customHeight="false" outlineLevel="0" collapsed="false">
      <c r="A18" s="331" t="s">
        <v>412</v>
      </c>
      <c r="B18" s="336" t="n">
        <v>41.2702</v>
      </c>
      <c r="C18" s="334" t="n">
        <v>-8.41152510760372</v>
      </c>
    </row>
    <row r="19" customFormat="false" ht="15" hidden="false" customHeight="false" outlineLevel="0" collapsed="false">
      <c r="A19" s="331" t="s">
        <v>413</v>
      </c>
      <c r="B19" s="336" t="n">
        <v>85.8655</v>
      </c>
      <c r="C19" s="335" t="n">
        <v>-2.17747803830808</v>
      </c>
    </row>
    <row r="20" customFormat="false" ht="15" hidden="false" customHeight="false" outlineLevel="0" collapsed="false">
      <c r="A20" s="331" t="s">
        <v>414</v>
      </c>
      <c r="B20" s="336" t="n">
        <v>10.3001</v>
      </c>
      <c r="C20" s="334" t="n">
        <v>-31.0221929586531</v>
      </c>
    </row>
    <row r="21" customFormat="false" ht="15" hidden="false" customHeight="false" outlineLevel="0" collapsed="false">
      <c r="A21" s="337" t="s">
        <v>415</v>
      </c>
      <c r="B21" s="338" t="n">
        <v>32.0702</v>
      </c>
      <c r="C21" s="334" t="n">
        <v>105.242502071612</v>
      </c>
    </row>
    <row r="22" customFormat="false" ht="15" hidden="false" customHeight="false" outlineLevel="0" collapsed="false">
      <c r="A22" s="339" t="s">
        <v>416</v>
      </c>
      <c r="B22" s="340" t="n">
        <v>135.6339</v>
      </c>
      <c r="C22" s="334" t="n">
        <v>3.8069036792622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1.25"/>
    <col collapsed="false" customWidth="true" hidden="false" outlineLevel="0" max="3" min="3" style="0" width="14.87"/>
  </cols>
  <sheetData>
    <row r="1" customFormat="false" ht="34.5" hidden="false" customHeight="true" outlineLevel="0" collapsed="false">
      <c r="A1" s="341" t="s">
        <v>417</v>
      </c>
      <c r="B1" s="341"/>
      <c r="C1" s="341"/>
    </row>
    <row r="2" customFormat="false" ht="13.5" hidden="false" customHeight="false" outlineLevel="0" collapsed="false">
      <c r="A2" s="342"/>
      <c r="B2" s="343"/>
      <c r="C2" s="344"/>
    </row>
    <row r="3" customFormat="false" ht="21.75" hidden="false" customHeight="true" outlineLevel="0" collapsed="false">
      <c r="A3" s="345" t="s">
        <v>145</v>
      </c>
      <c r="B3" s="346" t="s">
        <v>418</v>
      </c>
      <c r="C3" s="347" t="s">
        <v>419</v>
      </c>
    </row>
    <row r="4" customFormat="false" ht="21.75" hidden="false" customHeight="true" outlineLevel="0" collapsed="false">
      <c r="A4" s="348" t="s">
        <v>420</v>
      </c>
      <c r="B4" s="349" t="n">
        <v>65409.7908896709</v>
      </c>
      <c r="C4" s="350" t="n">
        <v>4872.3366426283</v>
      </c>
    </row>
    <row r="5" customFormat="false" ht="21.75" hidden="false" customHeight="true" outlineLevel="0" collapsed="false">
      <c r="A5" s="348" t="s">
        <v>421</v>
      </c>
      <c r="B5" s="349" t="n">
        <v>65205.6236662866</v>
      </c>
      <c r="C5" s="350" t="n">
        <v>4814.0549806384</v>
      </c>
    </row>
    <row r="6" customFormat="false" ht="21.75" hidden="false" customHeight="true" outlineLevel="0" collapsed="false">
      <c r="A6" s="351" t="s">
        <v>422</v>
      </c>
      <c r="B6" s="349" t="n">
        <v>33233.4848002923</v>
      </c>
      <c r="C6" s="350" t="n">
        <v>3259.6849699132</v>
      </c>
    </row>
    <row r="7" customFormat="false" ht="21.75" hidden="false" customHeight="true" outlineLevel="0" collapsed="false">
      <c r="A7" s="351" t="s">
        <v>423</v>
      </c>
      <c r="B7" s="349" t="n">
        <v>17863.7198822113</v>
      </c>
      <c r="C7" s="350" t="n">
        <v>-78.3552121166</v>
      </c>
    </row>
    <row r="8" customFormat="false" ht="21.75" hidden="false" customHeight="true" outlineLevel="0" collapsed="false">
      <c r="A8" s="351" t="s">
        <v>424</v>
      </c>
      <c r="B8" s="349" t="n">
        <v>12474.827740989</v>
      </c>
      <c r="C8" s="350" t="n">
        <v>1603.5324427157</v>
      </c>
    </row>
    <row r="9" customFormat="false" ht="21.75" hidden="false" customHeight="true" outlineLevel="0" collapsed="false">
      <c r="A9" s="351" t="s">
        <v>425</v>
      </c>
      <c r="B9" s="349" t="n">
        <v>1633.591242794</v>
      </c>
      <c r="C9" s="350" t="n">
        <v>29.1927801261</v>
      </c>
    </row>
    <row r="10" customFormat="false" ht="21.75" hidden="false" customHeight="true" outlineLevel="0" collapsed="false">
      <c r="A10" s="348" t="s">
        <v>426</v>
      </c>
      <c r="B10" s="349" t="n">
        <v>204.1672233843</v>
      </c>
      <c r="C10" s="350" t="n">
        <v>58.2816619899</v>
      </c>
    </row>
    <row r="11" customFormat="false" ht="21.75" hidden="false" customHeight="true" outlineLevel="0" collapsed="false">
      <c r="A11" s="352" t="s">
        <v>427</v>
      </c>
      <c r="B11" s="349" t="n">
        <v>56901.8705825569</v>
      </c>
      <c r="C11" s="350" t="n">
        <v>4659.2686785523</v>
      </c>
    </row>
    <row r="12" customFormat="false" ht="21.75" hidden="false" customHeight="true" outlineLevel="0" collapsed="false">
      <c r="A12" s="352" t="s">
        <v>428</v>
      </c>
      <c r="B12" s="349" t="n">
        <v>55843.3224557723</v>
      </c>
      <c r="C12" s="350" t="n">
        <v>4706.4686082118</v>
      </c>
    </row>
    <row r="13" customFormat="false" ht="21.75" hidden="false" customHeight="true" outlineLevel="0" collapsed="false">
      <c r="A13" s="353" t="s">
        <v>429</v>
      </c>
      <c r="B13" s="349" t="n">
        <v>17647.114449631</v>
      </c>
      <c r="C13" s="350" t="n">
        <v>1062.1171399834</v>
      </c>
    </row>
    <row r="14" customFormat="false" ht="21.75" hidden="false" customHeight="true" outlineLevel="0" collapsed="false">
      <c r="A14" s="353" t="s">
        <v>430</v>
      </c>
      <c r="B14" s="349" t="n">
        <v>38196.0857309933</v>
      </c>
      <c r="C14" s="350" t="n">
        <v>3644.3514682284</v>
      </c>
    </row>
    <row r="15" customFormat="false" ht="21.75" hidden="false" customHeight="true" outlineLevel="0" collapsed="false">
      <c r="A15" s="354" t="s">
        <v>431</v>
      </c>
      <c r="B15" s="349" t="n">
        <v>0.122275148</v>
      </c>
      <c r="C15" s="350" t="n">
        <v>0</v>
      </c>
    </row>
    <row r="16" customFormat="false" ht="21.75" hidden="false" customHeight="true" outlineLevel="0" collapsed="false">
      <c r="A16" s="352" t="s">
        <v>432</v>
      </c>
      <c r="B16" s="349" t="n">
        <v>1058.5481267846</v>
      </c>
      <c r="C16" s="350" t="n">
        <v>-47.199929659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1.8671875" defaultRowHeight="13.5" zeroHeight="false" outlineLevelRow="0" outlineLevelCol="0"/>
  <cols>
    <col collapsed="false" customWidth="true" hidden="false" outlineLevel="0" max="1" min="1" style="37" width="23.24"/>
    <col collapsed="false" customWidth="true" hidden="false" outlineLevel="0" max="2" min="2" style="37" width="17.25"/>
    <col collapsed="false" customWidth="true" hidden="false" outlineLevel="0" max="3" min="3" style="37" width="17.62"/>
    <col collapsed="false" customWidth="false" hidden="false" outlineLevel="0" max="257" min="4" style="37" width="21.87"/>
  </cols>
  <sheetData>
    <row r="1" customFormat="false" ht="18.75" hidden="false" customHeight="true" outlineLevel="0" collapsed="false">
      <c r="A1" s="185" t="s">
        <v>433</v>
      </c>
      <c r="B1" s="185"/>
      <c r="C1" s="185"/>
    </row>
    <row r="2" customFormat="false" ht="19.5" hidden="false" customHeight="true" outlineLevel="0" collapsed="false">
      <c r="A2" s="78" t="s">
        <v>58</v>
      </c>
      <c r="B2" s="204" t="str">
        <f aca="false">'4'!E3</f>
        <v>1-6月</v>
      </c>
      <c r="C2" s="204"/>
    </row>
    <row r="3" customFormat="false" ht="19.5" hidden="false" customHeight="true" outlineLevel="0" collapsed="false">
      <c r="A3" s="78"/>
      <c r="B3" s="82" t="s">
        <v>60</v>
      </c>
      <c r="C3" s="134" t="s">
        <v>81</v>
      </c>
    </row>
    <row r="4" customFormat="false" ht="22.5" hidden="false" customHeight="true" outlineLevel="0" collapsed="false">
      <c r="A4" s="355" t="s">
        <v>434</v>
      </c>
      <c r="B4" s="356" t="n">
        <v>1137.811404</v>
      </c>
      <c r="C4" s="357" t="n">
        <v>6.66327929935568</v>
      </c>
    </row>
    <row r="5" customFormat="false" ht="22.5" hidden="false" customHeight="true" outlineLevel="0" collapsed="false">
      <c r="A5" s="358" t="s">
        <v>435</v>
      </c>
      <c r="B5" s="359" t="n">
        <v>195.482751</v>
      </c>
      <c r="C5" s="360" t="n">
        <v>-7.03391706236182</v>
      </c>
    </row>
    <row r="6" customFormat="false" ht="22.5" hidden="false" customHeight="true" outlineLevel="0" collapsed="false">
      <c r="A6" s="358" t="s">
        <v>436</v>
      </c>
      <c r="B6" s="359" t="n">
        <v>942.328653</v>
      </c>
      <c r="C6" s="360" t="n">
        <v>10.0261415471071</v>
      </c>
    </row>
    <row r="7" customFormat="false" ht="22.5" hidden="false" customHeight="true" outlineLevel="0" collapsed="false">
      <c r="A7" s="17" t="s">
        <v>437</v>
      </c>
      <c r="B7" s="359" t="n">
        <v>723.542937</v>
      </c>
      <c r="C7" s="360" t="n">
        <v>10.5664993424396</v>
      </c>
    </row>
    <row r="8" customFormat="false" ht="22.5" hidden="false" customHeight="true" outlineLevel="0" collapsed="false">
      <c r="A8" s="17" t="s">
        <v>438</v>
      </c>
      <c r="B8" s="359" t="n">
        <v>196.799511</v>
      </c>
      <c r="C8" s="360" t="n">
        <v>10.467832658286</v>
      </c>
    </row>
    <row r="9" customFormat="false" ht="22.5" hidden="false" customHeight="true" outlineLevel="0" collapsed="false">
      <c r="A9" s="361" t="s">
        <v>439</v>
      </c>
      <c r="B9" s="359" t="n">
        <v>21.986205</v>
      </c>
      <c r="C9" s="360" t="n">
        <v>-8.05266852622759</v>
      </c>
    </row>
    <row r="10" customFormat="false" ht="22.5" hidden="false" customHeight="true" outlineLevel="0" collapsed="false">
      <c r="A10" s="35" t="s">
        <v>440</v>
      </c>
      <c r="B10" s="362" t="n">
        <v>225.334867</v>
      </c>
      <c r="C10" s="357" t="n">
        <v>-9.11716885602792</v>
      </c>
    </row>
    <row r="11" customFormat="false" ht="22.5" hidden="false" customHeight="true" outlineLevel="0" collapsed="false">
      <c r="A11" s="22" t="s">
        <v>441</v>
      </c>
      <c r="B11" s="359" t="n">
        <v>86.631187</v>
      </c>
      <c r="C11" s="360" t="n">
        <v>-8.47284518019357</v>
      </c>
    </row>
    <row r="12" customFormat="false" ht="22.5" hidden="false" customHeight="true" outlineLevel="0" collapsed="false">
      <c r="A12" s="22" t="s">
        <v>442</v>
      </c>
      <c r="B12" s="359" t="n">
        <v>138.70368</v>
      </c>
      <c r="C12" s="360" t="n">
        <v>-9.51501661859085</v>
      </c>
    </row>
    <row r="13" customFormat="false" ht="22.5" hidden="false" customHeight="true" outlineLevel="0" collapsed="false">
      <c r="A13" s="17" t="s">
        <v>437</v>
      </c>
      <c r="B13" s="359" t="n">
        <v>88.673475</v>
      </c>
      <c r="C13" s="363" t="n">
        <v>-10.757989136552</v>
      </c>
    </row>
    <row r="14" customFormat="false" ht="22.5" hidden="false" customHeight="true" outlineLevel="0" collapsed="false">
      <c r="A14" s="364" t="s">
        <v>438</v>
      </c>
      <c r="B14" s="359" t="n">
        <v>44.523498</v>
      </c>
      <c r="C14" s="360" t="n">
        <v>-7.53408031841001</v>
      </c>
    </row>
    <row r="15" customFormat="false" ht="22.5" hidden="false" customHeight="true" outlineLevel="0" collapsed="false">
      <c r="A15" s="361" t="s">
        <v>439</v>
      </c>
      <c r="B15" s="359" t="n">
        <v>5.506707</v>
      </c>
      <c r="C15" s="363" t="n">
        <v>-4.64560111792402</v>
      </c>
    </row>
    <row r="17" customFormat="false" ht="41.25" hidden="false" customHeight="true" outlineLevel="0" collapsed="false">
      <c r="A17" s="365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false" hidden="false" outlineLevel="0" max="3" min="2" style="280" width="8.99"/>
  </cols>
  <sheetData>
    <row r="1" customFormat="false" ht="18.75" hidden="false" customHeight="false" outlineLevel="0" collapsed="false">
      <c r="A1" s="74" t="s">
        <v>443</v>
      </c>
      <c r="B1" s="74"/>
      <c r="C1" s="74"/>
    </row>
    <row r="2" customFormat="false" ht="14.25" hidden="false" customHeight="false" outlineLevel="0" collapsed="false">
      <c r="A2" s="121"/>
      <c r="B2" s="366"/>
      <c r="C2" s="367"/>
    </row>
    <row r="3" customFormat="false" ht="13.5" hidden="false" customHeight="false" outlineLevel="0" collapsed="false">
      <c r="A3" s="368" t="s">
        <v>444</v>
      </c>
      <c r="B3" s="286" t="str">
        <f aca="false">'4'!B3:B4</f>
        <v>7月</v>
      </c>
      <c r="C3" s="286" t="str">
        <f aca="false">'4'!C3</f>
        <v>1-7月</v>
      </c>
    </row>
    <row r="4" customFormat="false" ht="13.5" hidden="false" customHeight="false" outlineLevel="0" collapsed="false">
      <c r="A4" s="369" t="s">
        <v>445</v>
      </c>
      <c r="B4" s="370" t="n">
        <v>103.3</v>
      </c>
      <c r="C4" s="371" t="n">
        <v>104.4</v>
      </c>
    </row>
    <row r="5" customFormat="false" ht="13.5" hidden="false" customHeight="false" outlineLevel="0" collapsed="false">
      <c r="A5" s="372" t="s">
        <v>446</v>
      </c>
      <c r="B5" s="370" t="n">
        <v>102.7</v>
      </c>
      <c r="C5" s="371" t="n">
        <v>104.1</v>
      </c>
    </row>
    <row r="6" customFormat="false" ht="13.5" hidden="false" customHeight="false" outlineLevel="0" collapsed="false">
      <c r="A6" s="372" t="s">
        <v>447</v>
      </c>
      <c r="B6" s="370" t="n">
        <v>104.6</v>
      </c>
      <c r="C6" s="371" t="n">
        <v>105.1</v>
      </c>
    </row>
    <row r="7" customFormat="false" ht="13.5" hidden="false" customHeight="false" outlineLevel="0" collapsed="false">
      <c r="A7" s="372" t="s">
        <v>448</v>
      </c>
      <c r="B7" s="370" t="n">
        <v>111.9</v>
      </c>
      <c r="C7" s="371" t="n">
        <v>113.4</v>
      </c>
    </row>
    <row r="8" customFormat="false" ht="13.5" hidden="false" customHeight="false" outlineLevel="0" collapsed="false">
      <c r="A8" s="373" t="s">
        <v>449</v>
      </c>
      <c r="B8" s="374" t="n">
        <v>101.6</v>
      </c>
      <c r="C8" s="375" t="n">
        <v>101.2</v>
      </c>
    </row>
    <row r="9" customFormat="false" ht="13.5" hidden="false" customHeight="false" outlineLevel="0" collapsed="false">
      <c r="A9" s="372" t="s">
        <v>450</v>
      </c>
      <c r="B9" s="370" t="n">
        <v>99.8</v>
      </c>
      <c r="C9" s="376" t="n">
        <v>100.1</v>
      </c>
    </row>
    <row r="10" customFormat="false" ht="13.5" hidden="false" customHeight="false" outlineLevel="0" collapsed="false">
      <c r="A10" s="372" t="s">
        <v>451</v>
      </c>
      <c r="B10" s="370" t="n">
        <v>98</v>
      </c>
      <c r="C10" s="371" t="n">
        <v>100.1</v>
      </c>
    </row>
    <row r="11" customFormat="false" ht="13.5" hidden="false" customHeight="false" outlineLevel="0" collapsed="false">
      <c r="A11" s="372" t="s">
        <v>452</v>
      </c>
      <c r="B11" s="370" t="n">
        <v>100.2</v>
      </c>
      <c r="C11" s="371" t="n">
        <v>100.1</v>
      </c>
    </row>
    <row r="12" customFormat="false" ht="13.5" hidden="false" customHeight="false" outlineLevel="0" collapsed="false">
      <c r="A12" s="372" t="s">
        <v>453</v>
      </c>
      <c r="B12" s="370" t="n">
        <v>95.9</v>
      </c>
      <c r="C12" s="371" t="n">
        <v>96.7</v>
      </c>
    </row>
    <row r="13" customFormat="false" ht="13.5" hidden="false" customHeight="false" outlineLevel="0" collapsed="false">
      <c r="A13" s="372" t="s">
        <v>454</v>
      </c>
      <c r="B13" s="370" t="n">
        <v>101.4</v>
      </c>
      <c r="C13" s="371" t="n">
        <v>101.8</v>
      </c>
    </row>
    <row r="14" customFormat="false" ht="13.5" hidden="false" customHeight="false" outlineLevel="0" collapsed="false">
      <c r="A14" s="372" t="s">
        <v>455</v>
      </c>
      <c r="B14" s="370" t="n">
        <v>102.3</v>
      </c>
      <c r="C14" s="371" t="n">
        <v>102.4</v>
      </c>
    </row>
    <row r="15" customFormat="false" ht="13.5" hidden="false" customHeight="false" outlineLevel="0" collapsed="false">
      <c r="A15" s="372" t="s">
        <v>456</v>
      </c>
      <c r="B15" s="370" t="n">
        <v>105.3</v>
      </c>
      <c r="C15" s="371" t="n">
        <v>105.5</v>
      </c>
    </row>
    <row r="16" customFormat="false" ht="13.5" hidden="false" customHeight="false" outlineLevel="0" collapsed="false">
      <c r="A16" s="377" t="s">
        <v>457</v>
      </c>
      <c r="B16" s="370" t="n">
        <v>103</v>
      </c>
      <c r="C16" s="375" t="n">
        <v>103.5</v>
      </c>
    </row>
    <row r="17" customFormat="false" ht="13.5" hidden="false" customHeight="false" outlineLevel="0" collapsed="false">
      <c r="A17" s="372" t="s">
        <v>446</v>
      </c>
      <c r="B17" s="370" t="n">
        <v>102.7</v>
      </c>
      <c r="C17" s="375" t="n">
        <v>103.4</v>
      </c>
    </row>
    <row r="18" customFormat="false" ht="13.5" hidden="false" customHeight="false" outlineLevel="0" collapsed="false">
      <c r="A18" s="372" t="s">
        <v>447</v>
      </c>
      <c r="B18" s="370" t="n">
        <v>104.4</v>
      </c>
      <c r="C18" s="375" t="n">
        <v>104.4</v>
      </c>
    </row>
    <row r="19" customFormat="false" ht="13.5" hidden="false" customHeight="false" outlineLevel="0" collapsed="false">
      <c r="A19" s="372" t="s">
        <v>458</v>
      </c>
      <c r="B19" s="370" t="n">
        <v>109.7</v>
      </c>
      <c r="C19" s="375" t="n">
        <v>106.8</v>
      </c>
    </row>
    <row r="20" customFormat="false" ht="14.25" hidden="false" customHeight="false" outlineLevel="0" collapsed="false">
      <c r="A20" s="372" t="s">
        <v>459</v>
      </c>
      <c r="B20" s="378" t="n">
        <v>98.6</v>
      </c>
      <c r="C20" s="375" t="n">
        <v>99.1</v>
      </c>
    </row>
    <row r="21" customFormat="false" ht="13.5" hidden="false" customHeight="false" outlineLevel="0" collapsed="false">
      <c r="A21" s="372" t="s">
        <v>460</v>
      </c>
      <c r="B21" s="379" t="n">
        <v>97.8</v>
      </c>
      <c r="C21" s="375" t="n">
        <v>98.3</v>
      </c>
    </row>
    <row r="22" customFormat="false" ht="13.5" hidden="false" customHeight="false" outlineLevel="0" collapsed="false">
      <c r="A22" s="380"/>
      <c r="B22" s="381"/>
      <c r="C22" s="382"/>
    </row>
    <row r="23" customFormat="false" ht="13.5" hidden="false" customHeight="false" outlineLevel="0" collapsed="false">
      <c r="A23" s="380"/>
      <c r="C23" s="382"/>
    </row>
    <row r="24" customFormat="false" ht="13.5" hidden="false" customHeight="false" outlineLevel="0" collapsed="false">
      <c r="A24" s="3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8.75"/>
    <col collapsed="false" customWidth="true" hidden="false" outlineLevel="0" max="2" min="2" style="37" width="28.12"/>
    <col collapsed="false" customWidth="true" hidden="false" outlineLevel="0" max="3" min="3" style="37" width="9.49"/>
    <col collapsed="false" customWidth="true" hidden="false" outlineLevel="0" max="4" min="4" style="37" width="12.62"/>
    <col collapsed="false" customWidth="true" hidden="false" outlineLevel="0" max="5" min="5" style="37" width="14.62"/>
    <col collapsed="false" customWidth="false" hidden="false" outlineLevel="0" max="257" min="6" style="37" width="8.99"/>
  </cols>
  <sheetData>
    <row r="1" customFormat="false" ht="18.75" hidden="false" customHeight="false" outlineLevel="0" collapsed="false">
      <c r="A1" s="383" t="s">
        <v>461</v>
      </c>
      <c r="B1" s="89" t="s">
        <v>462</v>
      </c>
      <c r="C1" s="89"/>
      <c r="D1" s="89"/>
      <c r="E1" s="89"/>
    </row>
    <row r="2" customFormat="false" ht="14.25" hidden="false" customHeight="false" outlineLevel="0" collapsed="false">
      <c r="B2" s="384"/>
      <c r="C2" s="384"/>
      <c r="D2" s="384"/>
      <c r="E2" s="384"/>
    </row>
    <row r="3" customFormat="false" ht="19.5" hidden="false" customHeight="true" outlineLevel="0" collapsed="false">
      <c r="B3" s="385"/>
      <c r="C3" s="386" t="s">
        <v>463</v>
      </c>
      <c r="D3" s="11" t="str">
        <f aca="false">'14'!B2</f>
        <v>1-7月</v>
      </c>
      <c r="E3" s="387" t="s">
        <v>464</v>
      </c>
    </row>
    <row r="4" customFormat="false" ht="15.75" hidden="false" customHeight="true" outlineLevel="0" collapsed="false">
      <c r="B4" s="298" t="s">
        <v>465</v>
      </c>
      <c r="C4" s="388" t="s">
        <v>466</v>
      </c>
      <c r="D4" s="54" t="n">
        <v>552.12</v>
      </c>
      <c r="E4" s="389" t="n">
        <v>6.95</v>
      </c>
    </row>
    <row r="5" customFormat="false" ht="15" hidden="false" customHeight="true" outlineLevel="0" collapsed="false">
      <c r="B5" s="298" t="s">
        <v>467</v>
      </c>
      <c r="C5" s="388" t="s">
        <v>32</v>
      </c>
      <c r="D5" s="54" t="n">
        <v>125990</v>
      </c>
      <c r="E5" s="56" t="n">
        <v>16.87</v>
      </c>
    </row>
    <row r="6" customFormat="false" ht="13.5" hidden="false" customHeight="true" outlineLevel="0" collapsed="false">
      <c r="B6" s="298" t="s">
        <v>468</v>
      </c>
      <c r="C6" s="388" t="s">
        <v>466</v>
      </c>
      <c r="D6" s="54" t="n">
        <v>35.8</v>
      </c>
      <c r="E6" s="56" t="n">
        <v>-20.43</v>
      </c>
    </row>
    <row r="7" customFormat="false" ht="13.5" hidden="false" customHeight="true" outlineLevel="0" collapsed="false">
      <c r="B7" s="298" t="s">
        <v>469</v>
      </c>
      <c r="C7" s="388" t="s">
        <v>32</v>
      </c>
      <c r="D7" s="54" t="n">
        <v>5599.21</v>
      </c>
      <c r="E7" s="56" t="n">
        <v>-31.2</v>
      </c>
    </row>
    <row r="8" customFormat="false" ht="13.5" hidden="false" customHeight="false" outlineLevel="0" collapsed="false">
      <c r="B8" s="390" t="s">
        <v>470</v>
      </c>
      <c r="C8" s="391"/>
      <c r="D8" s="54"/>
      <c r="E8" s="56"/>
    </row>
    <row r="9" customFormat="false" ht="15.75" hidden="false" customHeight="true" outlineLevel="0" collapsed="false">
      <c r="B9" s="298" t="s">
        <v>471</v>
      </c>
      <c r="C9" s="392" t="s">
        <v>466</v>
      </c>
      <c r="D9" s="54" t="n">
        <v>6.82</v>
      </c>
      <c r="E9" s="393" t="s">
        <v>472</v>
      </c>
    </row>
    <row r="10" customFormat="false" ht="15" hidden="false" customHeight="true" outlineLevel="0" collapsed="false">
      <c r="B10" s="298" t="s">
        <v>473</v>
      </c>
      <c r="C10" s="392" t="s">
        <v>32</v>
      </c>
      <c r="D10" s="54" t="n">
        <v>20267.54</v>
      </c>
      <c r="E10" s="393" t="s">
        <v>472</v>
      </c>
    </row>
    <row r="11" customFormat="false" ht="13.5" hidden="false" customHeight="true" outlineLevel="0" collapsed="false">
      <c r="B11" s="298" t="s">
        <v>474</v>
      </c>
      <c r="C11" s="392" t="s">
        <v>466</v>
      </c>
      <c r="D11" s="394" t="s">
        <v>472</v>
      </c>
      <c r="E11" s="393" t="s">
        <v>472</v>
      </c>
    </row>
    <row r="12" customFormat="false" ht="13.5" hidden="false" customHeight="true" outlineLevel="0" collapsed="false">
      <c r="B12" s="298" t="s">
        <v>475</v>
      </c>
      <c r="C12" s="392" t="s">
        <v>32</v>
      </c>
      <c r="D12" s="394" t="s">
        <v>472</v>
      </c>
      <c r="E12" s="393" t="s">
        <v>472</v>
      </c>
    </row>
    <row r="13" customFormat="false" ht="15.75" hidden="false" customHeight="true" outlineLevel="0" collapsed="false">
      <c r="B13" s="291" t="s">
        <v>476</v>
      </c>
      <c r="C13" s="395"/>
      <c r="D13" s="54"/>
      <c r="E13" s="56"/>
    </row>
    <row r="14" customFormat="false" ht="15.75" hidden="false" customHeight="true" outlineLevel="0" collapsed="false">
      <c r="B14" s="298" t="s">
        <v>471</v>
      </c>
      <c r="C14" s="392" t="s">
        <v>466</v>
      </c>
      <c r="D14" s="54" t="n">
        <v>1.25</v>
      </c>
      <c r="E14" s="396" t="n">
        <v>2.4</v>
      </c>
    </row>
    <row r="15" customFormat="false" ht="15" hidden="false" customHeight="true" outlineLevel="0" collapsed="false">
      <c r="B15" s="298" t="s">
        <v>477</v>
      </c>
      <c r="C15" s="392" t="s">
        <v>44</v>
      </c>
      <c r="D15" s="54" t="n">
        <v>1075.52</v>
      </c>
      <c r="E15" s="396" t="n">
        <v>27.4</v>
      </c>
    </row>
    <row r="16" customFormat="false" ht="13.5" hidden="false" customHeight="true" outlineLevel="0" collapsed="false">
      <c r="B16" s="298" t="s">
        <v>474</v>
      </c>
      <c r="C16" s="392" t="s">
        <v>478</v>
      </c>
      <c r="D16" s="397" t="n">
        <v>283</v>
      </c>
      <c r="E16" s="396" t="n">
        <v>-66.82</v>
      </c>
    </row>
    <row r="17" customFormat="false" ht="13.5" hidden="false" customHeight="true" outlineLevel="0" collapsed="false">
      <c r="B17" s="298" t="s">
        <v>479</v>
      </c>
      <c r="C17" s="392" t="s">
        <v>44</v>
      </c>
      <c r="D17" s="54" t="n">
        <v>24.58</v>
      </c>
      <c r="E17" s="396" t="n">
        <v>-68.49</v>
      </c>
    </row>
    <row r="18" customFormat="false" ht="15.75" hidden="false" customHeight="true" outlineLevel="0" collapsed="false">
      <c r="B18" s="398" t="s">
        <v>480</v>
      </c>
      <c r="C18" s="399"/>
      <c r="D18" s="54"/>
      <c r="E18" s="56"/>
    </row>
    <row r="19" customFormat="false" ht="15" hidden="false" customHeight="true" outlineLevel="0" collapsed="false">
      <c r="B19" s="298" t="s">
        <v>471</v>
      </c>
      <c r="C19" s="392" t="s">
        <v>466</v>
      </c>
      <c r="D19" s="400" t="n">
        <v>132.19</v>
      </c>
      <c r="E19" s="56" t="n">
        <v>16.29</v>
      </c>
    </row>
    <row r="20" customFormat="false" ht="13.5" hidden="false" customHeight="true" outlineLevel="0" collapsed="false">
      <c r="B20" s="298" t="s">
        <v>473</v>
      </c>
      <c r="C20" s="392" t="s">
        <v>32</v>
      </c>
      <c r="D20" s="54" t="n">
        <v>89454.45</v>
      </c>
      <c r="E20" s="123" t="n">
        <v>40.95</v>
      </c>
    </row>
    <row r="21" customFormat="false" ht="13.5" hidden="false" customHeight="true" outlineLevel="0" collapsed="false">
      <c r="B21" s="298" t="s">
        <v>474</v>
      </c>
      <c r="C21" s="392" t="s">
        <v>466</v>
      </c>
      <c r="D21" s="54" t="n">
        <v>11.39</v>
      </c>
      <c r="E21" s="56" t="n">
        <v>-12.72</v>
      </c>
    </row>
    <row r="22" customFormat="false" ht="15" hidden="false" customHeight="true" outlineLevel="0" collapsed="false">
      <c r="B22" s="298" t="s">
        <v>475</v>
      </c>
      <c r="C22" s="392" t="s">
        <v>32</v>
      </c>
      <c r="D22" s="54" t="n">
        <v>4109.05</v>
      </c>
      <c r="E22" s="56" t="n">
        <v>-27.95</v>
      </c>
    </row>
    <row r="23" customFormat="false" ht="13.5" hidden="false" customHeight="true" outlineLevel="0" collapsed="false">
      <c r="B23" s="291" t="s">
        <v>481</v>
      </c>
      <c r="C23" s="401"/>
      <c r="D23" s="54"/>
      <c r="E23" s="56"/>
    </row>
    <row r="24" customFormat="false" ht="15" hidden="false" customHeight="true" outlineLevel="0" collapsed="false">
      <c r="B24" s="298" t="s">
        <v>482</v>
      </c>
      <c r="C24" s="392" t="s">
        <v>466</v>
      </c>
      <c r="D24" s="54" t="n">
        <v>401.58</v>
      </c>
      <c r="E24" s="56" t="n">
        <v>6.16</v>
      </c>
    </row>
    <row r="25" customFormat="false" ht="13.5" hidden="false" customHeight="true" outlineLevel="0" collapsed="false">
      <c r="B25" s="298" t="s">
        <v>483</v>
      </c>
      <c r="C25" s="392" t="s">
        <v>32</v>
      </c>
      <c r="D25" s="54" t="n">
        <v>4735.94</v>
      </c>
      <c r="E25" s="56" t="n">
        <v>6.21</v>
      </c>
    </row>
    <row r="26" customFormat="false" ht="13.5" hidden="false" customHeight="true" outlineLevel="0" collapsed="false">
      <c r="B26" s="298" t="s">
        <v>474</v>
      </c>
      <c r="C26" s="392" t="s">
        <v>466</v>
      </c>
      <c r="D26" s="54" t="n">
        <v>23.51</v>
      </c>
      <c r="E26" s="56" t="n">
        <v>-23.52</v>
      </c>
    </row>
    <row r="27" customFormat="false" ht="15" hidden="false" customHeight="true" outlineLevel="0" collapsed="false">
      <c r="B27" s="298" t="s">
        <v>484</v>
      </c>
      <c r="C27" s="392" t="s">
        <v>32</v>
      </c>
      <c r="D27" s="54" t="n">
        <v>346.74</v>
      </c>
      <c r="E27" s="56" t="n">
        <v>-43.84</v>
      </c>
    </row>
    <row r="28" customFormat="false" ht="13.5" hidden="false" customHeight="true" outlineLevel="0" collapsed="false">
      <c r="B28" s="398" t="s">
        <v>485</v>
      </c>
      <c r="C28" s="399"/>
      <c r="D28" s="54"/>
      <c r="E28" s="56"/>
    </row>
    <row r="29" customFormat="false" ht="18" hidden="false" customHeight="true" outlineLevel="0" collapsed="false">
      <c r="B29" s="298" t="s">
        <v>486</v>
      </c>
      <c r="C29" s="392" t="s">
        <v>466</v>
      </c>
      <c r="D29" s="54" t="n">
        <v>10.28</v>
      </c>
      <c r="E29" s="56" t="n">
        <v>2.66</v>
      </c>
    </row>
    <row r="30" customFormat="false" ht="13.5" hidden="false" customHeight="false" outlineLevel="0" collapsed="false">
      <c r="B30" s="298" t="s">
        <v>487</v>
      </c>
      <c r="C30" s="392" t="s">
        <v>32</v>
      </c>
      <c r="D30" s="54" t="n">
        <v>3999.79</v>
      </c>
      <c r="E30" s="56" t="n">
        <v>63.22</v>
      </c>
    </row>
    <row r="31" customFormat="false" ht="13.5" hidden="false" customHeight="false" outlineLevel="0" collapsed="false">
      <c r="B31" s="298" t="s">
        <v>474</v>
      </c>
      <c r="C31" s="392" t="s">
        <v>478</v>
      </c>
      <c r="D31" s="397" t="n">
        <v>5033</v>
      </c>
      <c r="E31" s="56" t="n">
        <v>-8.97</v>
      </c>
    </row>
    <row r="32" customFormat="false" ht="13.5" hidden="false" customHeight="false" outlineLevel="0" collapsed="false">
      <c r="B32" s="298" t="s">
        <v>488</v>
      </c>
      <c r="C32" s="392" t="s">
        <v>32</v>
      </c>
      <c r="D32" s="402" t="n">
        <v>109.56</v>
      </c>
      <c r="E32" s="403" t="n">
        <v>-6.92</v>
      </c>
    </row>
    <row r="33" customFormat="false" ht="21.75" hidden="false" customHeight="true" outlineLevel="0" collapsed="false">
      <c r="B33" s="404" t="s">
        <v>489</v>
      </c>
      <c r="C33" s="404"/>
      <c r="D33" s="404"/>
      <c r="E33" s="404"/>
      <c r="F33" s="404"/>
      <c r="G33" s="404"/>
    </row>
  </sheetData>
  <mergeCells count="2">
    <mergeCell ref="B1:E1"/>
    <mergeCell ref="B33:G33"/>
  </mergeCells>
  <hyperlinks>
    <hyperlink ref="A1" location="目录!R1C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5.12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9.12"/>
  </cols>
  <sheetData>
    <row r="1" customFormat="false" ht="20.25" hidden="false" customHeight="true" outlineLevel="0" collapsed="false">
      <c r="A1" s="405" t="s">
        <v>490</v>
      </c>
      <c r="B1" s="405"/>
      <c r="C1" s="405"/>
      <c r="D1" s="405"/>
      <c r="E1" s="405"/>
    </row>
    <row r="2" customFormat="false" ht="22.5" hidden="false" customHeight="true" outlineLevel="0" collapsed="false">
      <c r="A2" s="406" t="s">
        <v>238</v>
      </c>
      <c r="B2" s="407" t="str">
        <f aca="false">'17'!B3</f>
        <v>7月</v>
      </c>
      <c r="C2" s="407"/>
      <c r="D2" s="408" t="str">
        <f aca="false">'17'!C3</f>
        <v>1-7月</v>
      </c>
      <c r="E2" s="408"/>
    </row>
    <row r="3" customFormat="false" ht="24" hidden="false" customHeight="true" outlineLevel="0" collapsed="false">
      <c r="A3" s="406"/>
      <c r="B3" s="409" t="s">
        <v>491</v>
      </c>
      <c r="C3" s="409" t="s">
        <v>492</v>
      </c>
      <c r="D3" s="409" t="s">
        <v>491</v>
      </c>
      <c r="E3" s="410" t="s">
        <v>492</v>
      </c>
    </row>
    <row r="4" customFormat="false" ht="18" hidden="false" customHeight="true" outlineLevel="0" collapsed="false">
      <c r="A4" s="411" t="s">
        <v>493</v>
      </c>
      <c r="B4" s="412" t="n">
        <v>198.64211243</v>
      </c>
      <c r="C4" s="413" t="n">
        <v>-8.57472456760026</v>
      </c>
      <c r="D4" s="412" t="n">
        <v>1122.93163376</v>
      </c>
      <c r="E4" s="414" t="n">
        <v>-10.6270854612993</v>
      </c>
    </row>
    <row r="5" customFormat="false" ht="18" hidden="false" customHeight="true" outlineLevel="0" collapsed="false">
      <c r="A5" s="411" t="s">
        <v>73</v>
      </c>
      <c r="B5" s="412" t="n">
        <v>2.29908094</v>
      </c>
      <c r="C5" s="413" t="n">
        <v>5.1672870624387</v>
      </c>
      <c r="D5" s="412" t="n">
        <v>11.52069363</v>
      </c>
      <c r="E5" s="414" t="n">
        <v>0.0729072362551904</v>
      </c>
    </row>
    <row r="6" customFormat="false" ht="18" hidden="false" customHeight="true" outlineLevel="0" collapsed="false">
      <c r="A6" s="411" t="s">
        <v>74</v>
      </c>
      <c r="B6" s="412" t="n">
        <v>127.06416821</v>
      </c>
      <c r="C6" s="413" t="n">
        <v>-12.6659027686609</v>
      </c>
      <c r="D6" s="412" t="n">
        <v>670.60654466</v>
      </c>
      <c r="E6" s="414" t="n">
        <v>-13.9564305461812</v>
      </c>
    </row>
    <row r="7" customFormat="false" ht="18" hidden="false" customHeight="true" outlineLevel="0" collapsed="false">
      <c r="A7" s="415" t="s">
        <v>494</v>
      </c>
      <c r="B7" s="412" t="n">
        <v>124.61671835</v>
      </c>
      <c r="C7" s="413" t="n">
        <v>-12.3281698387229</v>
      </c>
      <c r="D7" s="412" t="n">
        <v>657.14328022</v>
      </c>
      <c r="E7" s="414" t="n">
        <v>-13.5502669163638</v>
      </c>
    </row>
    <row r="8" customFormat="false" ht="18" hidden="false" customHeight="true" outlineLevel="0" collapsed="false">
      <c r="A8" s="415" t="s">
        <v>495</v>
      </c>
      <c r="B8" s="416" t="n">
        <v>1.94691747</v>
      </c>
      <c r="C8" s="417" t="n">
        <v>-17.4559331139332</v>
      </c>
      <c r="D8" s="416" t="n">
        <v>18.57123126</v>
      </c>
      <c r="E8" s="418" t="n">
        <v>25.6294298523179</v>
      </c>
    </row>
    <row r="9" customFormat="false" ht="18" hidden="false" customHeight="true" outlineLevel="0" collapsed="false">
      <c r="A9" s="411" t="s">
        <v>496</v>
      </c>
      <c r="B9" s="416" t="n">
        <v>14.61646008</v>
      </c>
      <c r="C9" s="417" t="n">
        <v>-8.1054072541823</v>
      </c>
      <c r="D9" s="416" t="n">
        <v>97.93311558</v>
      </c>
      <c r="E9" s="418" t="n">
        <v>1.59028766045992</v>
      </c>
    </row>
    <row r="10" customFormat="false" ht="18" hidden="false" customHeight="true" outlineLevel="0" collapsed="false">
      <c r="A10" s="411" t="s">
        <v>497</v>
      </c>
      <c r="B10" s="416" t="n">
        <v>10.83900175</v>
      </c>
      <c r="C10" s="417" t="n">
        <v>-5.69354562362724</v>
      </c>
      <c r="D10" s="416" t="n">
        <v>60.73339631</v>
      </c>
      <c r="E10" s="418" t="n">
        <v>-15.7825498193352</v>
      </c>
    </row>
    <row r="11" customFormat="false" ht="18" hidden="false" customHeight="true" outlineLevel="0" collapsed="false">
      <c r="A11" s="411" t="s">
        <v>498</v>
      </c>
      <c r="B11" s="416" t="n">
        <v>15.05639265</v>
      </c>
      <c r="C11" s="417" t="n">
        <v>-15.2283166455211</v>
      </c>
      <c r="D11" s="416" t="n">
        <v>107.15510878</v>
      </c>
      <c r="E11" s="418" t="n">
        <v>-6.36358878051088</v>
      </c>
    </row>
    <row r="12" customFormat="false" ht="18" hidden="false" customHeight="true" outlineLevel="0" collapsed="false">
      <c r="A12" s="411" t="s">
        <v>499</v>
      </c>
      <c r="B12" s="416" t="n">
        <v>4.46249739</v>
      </c>
      <c r="C12" s="417" t="n">
        <v>-17.4725374381175</v>
      </c>
      <c r="D12" s="416" t="n">
        <v>31.82173615</v>
      </c>
      <c r="E12" s="418" t="n">
        <v>-14.923449525328</v>
      </c>
    </row>
    <row r="13" customFormat="false" ht="18" hidden="false" customHeight="true" outlineLevel="0" collapsed="false">
      <c r="A13" s="411" t="s">
        <v>500</v>
      </c>
      <c r="B13" s="416" t="n">
        <v>34.04018073</v>
      </c>
      <c r="C13" s="417" t="n">
        <v>-26.4180749068849</v>
      </c>
      <c r="D13" s="416" t="n">
        <v>103.14000938</v>
      </c>
      <c r="E13" s="418" t="n">
        <v>-35.0351096859972</v>
      </c>
    </row>
    <row r="14" customFormat="false" ht="18" hidden="false" customHeight="true" outlineLevel="0" collapsed="false">
      <c r="A14" s="411" t="s">
        <v>66</v>
      </c>
      <c r="B14" s="416" t="n">
        <v>3.00976218</v>
      </c>
      <c r="C14" s="417" t="n">
        <v>-21.8189023265569</v>
      </c>
      <c r="D14" s="416" t="n">
        <v>16.49703643</v>
      </c>
      <c r="E14" s="418" t="n">
        <v>-26.7681626498945</v>
      </c>
    </row>
    <row r="15" customFormat="false" ht="18" hidden="false" customHeight="true" outlineLevel="0" collapsed="false">
      <c r="A15" s="411" t="s">
        <v>75</v>
      </c>
      <c r="B15" s="416" t="n">
        <v>36.33564338</v>
      </c>
      <c r="C15" s="417" t="n">
        <v>-8.10687980463372</v>
      </c>
      <c r="D15" s="416" t="n">
        <v>192.89262087</v>
      </c>
      <c r="E15" s="418" t="n">
        <v>-13.9421962090284</v>
      </c>
    </row>
    <row r="16" customFormat="false" ht="18" hidden="false" customHeight="true" outlineLevel="0" collapsed="false">
      <c r="A16" s="415" t="s">
        <v>501</v>
      </c>
      <c r="B16" s="416" t="n">
        <v>5.11740846</v>
      </c>
      <c r="C16" s="417" t="n">
        <v>-17.3305952801334</v>
      </c>
      <c r="D16" s="416" t="n">
        <v>30.43901177</v>
      </c>
      <c r="E16" s="418" t="n">
        <v>-20.8525968858896</v>
      </c>
    </row>
    <row r="17" customFormat="false" ht="18" hidden="false" customHeight="true" outlineLevel="0" collapsed="false">
      <c r="A17" s="411" t="s">
        <v>502</v>
      </c>
      <c r="B17" s="416" t="n">
        <v>2.16228689</v>
      </c>
      <c r="C17" s="417" t="n">
        <v>13.9087193004315</v>
      </c>
      <c r="D17" s="416" t="n">
        <v>13.28414616</v>
      </c>
      <c r="E17" s="418" t="n">
        <v>14.1845405381113</v>
      </c>
    </row>
    <row r="18" customFormat="false" ht="18" hidden="false" customHeight="true" outlineLevel="0" collapsed="false">
      <c r="A18" s="411" t="s">
        <v>67</v>
      </c>
      <c r="B18" s="416" t="n">
        <v>7.37781319</v>
      </c>
      <c r="C18" s="417" t="n">
        <v>-13.3463859124031</v>
      </c>
      <c r="D18" s="416" t="n">
        <v>37.94785865</v>
      </c>
      <c r="E18" s="418" t="n">
        <v>-18.5902985187504</v>
      </c>
    </row>
    <row r="19" customFormat="false" ht="18" hidden="false" customHeight="true" outlineLevel="0" collapsed="false">
      <c r="A19" s="411" t="s">
        <v>69</v>
      </c>
      <c r="B19" s="416" t="n">
        <v>2.19914356</v>
      </c>
      <c r="C19" s="417" t="n">
        <v>-21.7193974024397</v>
      </c>
      <c r="D19" s="416" t="n">
        <v>12.42163656</v>
      </c>
      <c r="E19" s="418" t="n">
        <v>-24.2350412503048</v>
      </c>
    </row>
    <row r="20" customFormat="false" ht="18" hidden="false" customHeight="true" outlineLevel="0" collapsed="false">
      <c r="A20" s="411" t="s">
        <v>70</v>
      </c>
      <c r="B20" s="416" t="n">
        <v>0.5587369</v>
      </c>
      <c r="C20" s="417" t="n">
        <v>1.37064857309508</v>
      </c>
      <c r="D20" s="416" t="n">
        <v>3.30950354</v>
      </c>
      <c r="E20" s="418" t="n">
        <v>-0.120680465864424</v>
      </c>
    </row>
    <row r="21" customFormat="false" ht="18" hidden="false" customHeight="true" outlineLevel="0" collapsed="false">
      <c r="A21" s="411" t="s">
        <v>71</v>
      </c>
      <c r="B21" s="416" t="n">
        <v>4.77642085</v>
      </c>
      <c r="C21" s="417" t="n">
        <v>-13.6246735565716</v>
      </c>
      <c r="D21" s="416" t="n">
        <v>24.57894445</v>
      </c>
      <c r="E21" s="418" t="n">
        <v>-15.5651426609613</v>
      </c>
    </row>
    <row r="22" customFormat="false" ht="18" hidden="false" customHeight="true" outlineLevel="0" collapsed="false">
      <c r="A22" s="411" t="s">
        <v>503</v>
      </c>
      <c r="B22" s="416" t="n">
        <v>0.68026344</v>
      </c>
      <c r="C22" s="417" t="n">
        <v>-0.160369878818003</v>
      </c>
      <c r="D22" s="416" t="n">
        <v>3.43628137</v>
      </c>
      <c r="E22" s="418" t="n">
        <v>-11.5658063382159</v>
      </c>
    </row>
    <row r="23" customFormat="false" ht="18" hidden="false" customHeight="true" outlineLevel="0" collapsed="false">
      <c r="A23" s="411" t="s">
        <v>504</v>
      </c>
      <c r="B23" s="416" t="n">
        <v>9.15778783</v>
      </c>
      <c r="C23" s="417" t="n">
        <v>-13.4033335048002</v>
      </c>
      <c r="D23" s="416" t="n">
        <v>54.22172972</v>
      </c>
      <c r="E23" s="418" t="n">
        <v>-14.1719307999744</v>
      </c>
    </row>
    <row r="24" customFormat="false" ht="18" hidden="false" customHeight="true" outlineLevel="0" collapsed="false">
      <c r="A24" s="411" t="s">
        <v>505</v>
      </c>
      <c r="B24" s="416" t="n">
        <v>32.9432199</v>
      </c>
      <c r="C24" s="417" t="n">
        <v>9.61607531191345</v>
      </c>
      <c r="D24" s="416" t="n">
        <v>247.9117746</v>
      </c>
      <c r="E24" s="418" t="n">
        <v>2.68868611123648</v>
      </c>
      <c r="H24" s="419" t="s">
        <v>145</v>
      </c>
    </row>
    <row r="25" customFormat="false" ht="18" hidden="false" customHeight="true" outlineLevel="0" collapsed="false">
      <c r="A25" s="415" t="s">
        <v>506</v>
      </c>
      <c r="B25" s="412" t="n">
        <v>21.1321553</v>
      </c>
      <c r="C25" s="413" t="n">
        <v>5.39162867608238</v>
      </c>
      <c r="D25" s="412" t="n">
        <v>151.81458339</v>
      </c>
      <c r="E25" s="414" t="n">
        <v>-4.5755044667749</v>
      </c>
    </row>
    <row r="26" customFormat="false" ht="18" hidden="false" customHeight="true" outlineLevel="0" collapsed="false">
      <c r="A26" s="411" t="s">
        <v>507</v>
      </c>
      <c r="B26" s="420" t="n">
        <v>11.8110646</v>
      </c>
      <c r="C26" s="421" t="n">
        <v>18.0846833111038</v>
      </c>
      <c r="D26" s="420" t="n">
        <v>96.09719121</v>
      </c>
      <c r="E26" s="422" t="n">
        <v>16.7265050760921</v>
      </c>
    </row>
    <row r="27" customFormat="false" ht="13.5" hidden="false" customHeight="false" outlineLevel="0" collapsed="false">
      <c r="A27" s="423"/>
      <c r="B27" s="423"/>
      <c r="C27" s="423"/>
      <c r="D27" s="423"/>
      <c r="E27" s="423"/>
    </row>
  </sheetData>
  <mergeCells count="5">
    <mergeCell ref="A1:E1"/>
    <mergeCell ref="A2:A3"/>
    <mergeCell ref="B2:C2"/>
    <mergeCell ref="D2:E2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3.75"/>
  </cols>
  <sheetData>
    <row r="1" customFormat="false" ht="22.5" hidden="false" customHeight="true" outlineLevel="0" collapsed="false">
      <c r="A1" s="424" t="s">
        <v>508</v>
      </c>
      <c r="B1" s="424"/>
      <c r="C1" s="424"/>
    </row>
    <row r="2" customFormat="false" ht="22.5" hidden="false" customHeight="true" outlineLevel="0" collapsed="false">
      <c r="A2" s="425" t="s">
        <v>145</v>
      </c>
      <c r="B2" s="304" t="str">
        <f aca="false">'17'!C3</f>
        <v>1-7月</v>
      </c>
      <c r="C2" s="304"/>
    </row>
    <row r="3" customFormat="false" ht="22.5" hidden="false" customHeight="true" outlineLevel="0" collapsed="false">
      <c r="A3" s="425"/>
      <c r="B3" s="41" t="s">
        <v>60</v>
      </c>
      <c r="C3" s="426" t="s">
        <v>340</v>
      </c>
    </row>
    <row r="4" customFormat="false" ht="22.5" hidden="false" customHeight="true" outlineLevel="0" collapsed="false">
      <c r="A4" s="427" t="s">
        <v>509</v>
      </c>
      <c r="B4" s="428" t="s">
        <v>510</v>
      </c>
      <c r="C4" s="429"/>
    </row>
    <row r="5" customFormat="false" ht="22.5" hidden="false" customHeight="true" outlineLevel="0" collapsed="false">
      <c r="A5" s="430" t="s">
        <v>511</v>
      </c>
      <c r="B5" s="429"/>
      <c r="C5" s="429"/>
    </row>
    <row r="6" customFormat="false" ht="22.5" hidden="false" customHeight="true" outlineLevel="0" collapsed="false">
      <c r="A6" s="430" t="s">
        <v>512</v>
      </c>
      <c r="B6" s="429"/>
      <c r="C6" s="429"/>
    </row>
    <row r="7" customFormat="false" ht="22.5" hidden="false" customHeight="true" outlineLevel="0" collapsed="false">
      <c r="A7" s="430" t="s">
        <v>513</v>
      </c>
      <c r="B7" s="429"/>
      <c r="C7" s="429"/>
    </row>
    <row r="8" customFormat="false" ht="22.5" hidden="false" customHeight="true" outlineLevel="0" collapsed="false">
      <c r="A8" s="430" t="s">
        <v>514</v>
      </c>
      <c r="B8" s="429"/>
      <c r="C8" s="429"/>
    </row>
    <row r="9" customFormat="false" ht="22.5" hidden="false" customHeight="true" outlineLevel="0" collapsed="false">
      <c r="A9" s="431" t="s">
        <v>515</v>
      </c>
      <c r="B9" s="429"/>
      <c r="C9" s="429"/>
    </row>
    <row r="10" customFormat="false" ht="22.5" hidden="false" customHeight="true" outlineLevel="0" collapsed="false">
      <c r="A10" s="430" t="s">
        <v>516</v>
      </c>
      <c r="B10" s="429"/>
      <c r="C10" s="429"/>
    </row>
    <row r="11" customFormat="false" ht="22.5" hidden="false" customHeight="true" outlineLevel="0" collapsed="false">
      <c r="A11" s="430" t="s">
        <v>517</v>
      </c>
      <c r="B11" s="429"/>
      <c r="C11" s="429"/>
    </row>
    <row r="12" customFormat="false" ht="22.5" hidden="false" customHeight="true" outlineLevel="0" collapsed="false">
      <c r="A12" s="430" t="s">
        <v>518</v>
      </c>
      <c r="B12" s="429"/>
      <c r="C12" s="429"/>
    </row>
    <row r="13" customFormat="false" ht="22.5" hidden="false" customHeight="true" outlineLevel="0" collapsed="false">
      <c r="A13" s="430" t="s">
        <v>519</v>
      </c>
      <c r="B13" s="429"/>
      <c r="C13" s="429"/>
    </row>
    <row r="14" customFormat="false" ht="22.5" hidden="false" customHeight="true" outlineLevel="0" collapsed="false">
      <c r="A14" s="430" t="s">
        <v>520</v>
      </c>
      <c r="B14" s="429"/>
      <c r="C14" s="429"/>
    </row>
    <row r="15" customFormat="false" ht="22.5" hidden="false" customHeight="true" outlineLevel="0" collapsed="false">
      <c r="A15" s="430" t="s">
        <v>521</v>
      </c>
      <c r="B15" s="429"/>
      <c r="C15" s="429"/>
    </row>
    <row r="16" customFormat="false" ht="22.5" hidden="false" customHeight="true" outlineLevel="0" collapsed="false">
      <c r="A16" s="430" t="s">
        <v>522</v>
      </c>
      <c r="B16" s="429"/>
      <c r="C16" s="429"/>
    </row>
    <row r="17" customFormat="false" ht="22.5" hidden="false" customHeight="true" outlineLevel="0" collapsed="false">
      <c r="A17" s="430" t="s">
        <v>523</v>
      </c>
      <c r="B17" s="429"/>
      <c r="C17" s="429"/>
    </row>
    <row r="18" customFormat="false" ht="22.5" hidden="false" customHeight="true" outlineLevel="0" collapsed="false">
      <c r="A18" s="430" t="s">
        <v>524</v>
      </c>
      <c r="B18" s="429"/>
      <c r="C18" s="429"/>
    </row>
    <row r="19" customFormat="false" ht="22.5" hidden="false" customHeight="true" outlineLevel="0" collapsed="false">
      <c r="A19" s="430" t="s">
        <v>525</v>
      </c>
      <c r="B19" s="429"/>
      <c r="C19" s="429"/>
    </row>
    <row r="20" customFormat="false" ht="22.5" hidden="false" customHeight="true" outlineLevel="0" collapsed="false">
      <c r="A20" s="430" t="s">
        <v>526</v>
      </c>
      <c r="B20" s="429"/>
      <c r="C20" s="429"/>
    </row>
    <row r="21" customFormat="false" ht="22.5" hidden="false" customHeight="true" outlineLevel="0" collapsed="false">
      <c r="A21" s="432" t="s">
        <v>527</v>
      </c>
      <c r="B21" s="429"/>
      <c r="C21" s="429"/>
    </row>
    <row r="23" customFormat="false" ht="13.5" hidden="false" customHeight="false" outlineLevel="0" collapsed="false">
      <c r="A23" s="0" t="s">
        <v>145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3.49"/>
  </cols>
  <sheetData>
    <row r="1" customFormat="false" ht="18.75" hidden="false" customHeight="false" outlineLevel="0" collapsed="false">
      <c r="A1" s="89" t="s">
        <v>528</v>
      </c>
      <c r="B1" s="89"/>
      <c r="C1" s="37"/>
    </row>
    <row r="2" customFormat="false" ht="13.5" hidden="false" customHeight="false" outlineLevel="0" collapsed="false">
      <c r="A2" s="425" t="s">
        <v>145</v>
      </c>
      <c r="B2" s="304" t="str">
        <f aca="false">'17'!C3</f>
        <v>1-7月</v>
      </c>
      <c r="C2" s="304"/>
    </row>
    <row r="3" customFormat="false" ht="13.5" hidden="false" customHeight="false" outlineLevel="0" collapsed="false">
      <c r="A3" s="425"/>
      <c r="B3" s="41" t="s">
        <v>60</v>
      </c>
      <c r="C3" s="426" t="s">
        <v>340</v>
      </c>
    </row>
    <row r="4" customFormat="false" ht="40.5" hidden="false" customHeight="true" outlineLevel="0" collapsed="false">
      <c r="A4" s="433" t="s">
        <v>509</v>
      </c>
      <c r="B4" s="428" t="s">
        <v>510</v>
      </c>
      <c r="C4" s="434"/>
    </row>
    <row r="5" customFormat="false" ht="13.5" hidden="false" customHeight="false" outlineLevel="0" collapsed="false">
      <c r="A5" s="430" t="s">
        <v>511</v>
      </c>
      <c r="B5" s="434"/>
      <c r="C5" s="434"/>
    </row>
    <row r="6" customFormat="false" ht="13.5" hidden="false" customHeight="false" outlineLevel="0" collapsed="false">
      <c r="A6" s="430" t="s">
        <v>512</v>
      </c>
      <c r="B6" s="434"/>
      <c r="C6" s="434"/>
    </row>
    <row r="7" customFormat="false" ht="13.5" hidden="false" customHeight="false" outlineLevel="0" collapsed="false">
      <c r="A7" s="430" t="s">
        <v>513</v>
      </c>
      <c r="B7" s="434"/>
      <c r="C7" s="434"/>
    </row>
    <row r="8" customFormat="false" ht="13.5" hidden="false" customHeight="false" outlineLevel="0" collapsed="false">
      <c r="A8" s="430" t="s">
        <v>514</v>
      </c>
      <c r="B8" s="434"/>
      <c r="C8" s="434"/>
    </row>
    <row r="9" customFormat="false" ht="13.5" hidden="false" customHeight="false" outlineLevel="0" collapsed="false">
      <c r="A9" s="431" t="s">
        <v>515</v>
      </c>
      <c r="B9" s="434"/>
      <c r="C9" s="434"/>
    </row>
    <row r="10" customFormat="false" ht="13.5" hidden="false" customHeight="false" outlineLevel="0" collapsed="false">
      <c r="A10" s="430" t="s">
        <v>516</v>
      </c>
      <c r="B10" s="434"/>
      <c r="C10" s="434"/>
    </row>
    <row r="11" customFormat="false" ht="13.5" hidden="false" customHeight="false" outlineLevel="0" collapsed="false">
      <c r="A11" s="430" t="s">
        <v>517</v>
      </c>
      <c r="B11" s="434"/>
      <c r="C11" s="434"/>
    </row>
    <row r="12" customFormat="false" ht="13.5" hidden="false" customHeight="false" outlineLevel="0" collapsed="false">
      <c r="A12" s="430" t="s">
        <v>518</v>
      </c>
      <c r="B12" s="434"/>
      <c r="C12" s="434"/>
    </row>
    <row r="13" customFormat="false" ht="13.5" hidden="false" customHeight="false" outlineLevel="0" collapsed="false">
      <c r="A13" s="430" t="s">
        <v>519</v>
      </c>
      <c r="B13" s="434"/>
      <c r="C13" s="434"/>
    </row>
    <row r="14" customFormat="false" ht="13.5" hidden="false" customHeight="false" outlineLevel="0" collapsed="false">
      <c r="A14" s="430" t="s">
        <v>520</v>
      </c>
      <c r="B14" s="434"/>
      <c r="C14" s="434"/>
    </row>
    <row r="15" customFormat="false" ht="13.5" hidden="false" customHeight="false" outlineLevel="0" collapsed="false">
      <c r="A15" s="430" t="s">
        <v>521</v>
      </c>
      <c r="B15" s="434"/>
      <c r="C15" s="434"/>
    </row>
    <row r="16" customFormat="false" ht="13.5" hidden="false" customHeight="false" outlineLevel="0" collapsed="false">
      <c r="A16" s="430" t="s">
        <v>522</v>
      </c>
      <c r="B16" s="434"/>
      <c r="C16" s="434"/>
    </row>
    <row r="17" customFormat="false" ht="13.5" hidden="false" customHeight="false" outlineLevel="0" collapsed="false">
      <c r="A17" s="430" t="s">
        <v>523</v>
      </c>
      <c r="B17" s="434"/>
      <c r="C17" s="434"/>
    </row>
    <row r="18" customFormat="false" ht="13.5" hidden="false" customHeight="false" outlineLevel="0" collapsed="false">
      <c r="A18" s="430" t="s">
        <v>524</v>
      </c>
      <c r="B18" s="434"/>
      <c r="C18" s="434"/>
    </row>
    <row r="19" customFormat="false" ht="13.5" hidden="false" customHeight="false" outlineLevel="0" collapsed="false">
      <c r="A19" s="430" t="s">
        <v>525</v>
      </c>
      <c r="B19" s="434"/>
      <c r="C19" s="434"/>
    </row>
    <row r="20" customFormat="false" ht="13.5" hidden="false" customHeight="false" outlineLevel="0" collapsed="false">
      <c r="A20" s="430" t="s">
        <v>526</v>
      </c>
      <c r="B20" s="434"/>
      <c r="C20" s="434"/>
    </row>
    <row r="21" customFormat="false" ht="13.5" hidden="false" customHeight="false" outlineLevel="0" collapsed="false">
      <c r="A21" s="432" t="s">
        <v>527</v>
      </c>
      <c r="B21" s="434"/>
      <c r="C21" s="434"/>
    </row>
    <row r="23" customFormat="false" ht="13.5" hidden="false" customHeight="false" outlineLevel="0" collapsed="false">
      <c r="A23" s="0" t="s">
        <v>145</v>
      </c>
    </row>
  </sheetData>
  <mergeCells count="3">
    <mergeCell ref="A1:B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3.24"/>
    <col collapsed="false" customWidth="true" hidden="false" outlineLevel="0" max="2" min="2" style="37" width="14.25"/>
    <col collapsed="false" customWidth="true" hidden="false" outlineLevel="0" max="3" min="3" style="37" width="9.87"/>
    <col collapsed="false" customWidth="true" hidden="false" outlineLevel="0" max="4" min="4" style="37" width="17.25"/>
    <col collapsed="false" customWidth="false" hidden="false" outlineLevel="0" max="257" min="5" style="37" width="8.99"/>
  </cols>
  <sheetData>
    <row r="1" customFormat="false" ht="26.25" hidden="false" customHeight="true" outlineLevel="0" collapsed="false">
      <c r="A1" s="38" t="s">
        <v>57</v>
      </c>
      <c r="B1" s="38"/>
      <c r="C1" s="38"/>
      <c r="D1" s="38"/>
    </row>
    <row r="2" customFormat="false" ht="20.1" hidden="false" customHeight="true" outlineLevel="0" collapsed="false">
      <c r="A2" s="39" t="s">
        <v>58</v>
      </c>
      <c r="B2" s="40" t="s">
        <v>59</v>
      </c>
      <c r="C2" s="40"/>
      <c r="D2" s="40"/>
    </row>
    <row r="3" customFormat="false" ht="20.1" hidden="false" customHeight="true" outlineLevel="0" collapsed="false">
      <c r="A3" s="39"/>
      <c r="B3" s="41" t="s">
        <v>60</v>
      </c>
      <c r="C3" s="41" t="s">
        <v>61</v>
      </c>
      <c r="D3" s="42" t="s">
        <v>62</v>
      </c>
    </row>
    <row r="4" customFormat="false" ht="20.1" hidden="false" customHeight="true" outlineLevel="0" collapsed="false">
      <c r="A4" s="43" t="s">
        <v>63</v>
      </c>
      <c r="B4" s="44" t="n">
        <v>17480.5110818016</v>
      </c>
      <c r="C4" s="45" t="n">
        <v>-19.3429999939149</v>
      </c>
      <c r="D4" s="46" t="n">
        <v>-1.6</v>
      </c>
    </row>
    <row r="5" customFormat="false" ht="20.1" hidden="false" customHeight="true" outlineLevel="0" collapsed="false">
      <c r="A5" s="43" t="s">
        <v>64</v>
      </c>
      <c r="B5" s="44"/>
      <c r="C5" s="45"/>
      <c r="D5" s="47"/>
    </row>
    <row r="6" customFormat="false" ht="20.1" hidden="false" customHeight="true" outlineLevel="0" collapsed="false">
      <c r="A6" s="43" t="s">
        <v>65</v>
      </c>
      <c r="B6" s="44"/>
      <c r="C6" s="45"/>
      <c r="D6" s="47"/>
    </row>
    <row r="7" customFormat="false" ht="20.1" hidden="false" customHeight="true" outlineLevel="0" collapsed="false">
      <c r="A7" s="43" t="s">
        <v>66</v>
      </c>
      <c r="B7" s="44"/>
      <c r="C7" s="45"/>
      <c r="D7" s="47"/>
    </row>
    <row r="8" customFormat="false" ht="20.1" hidden="false" customHeight="true" outlineLevel="0" collapsed="false">
      <c r="A8" s="43" t="s">
        <v>67</v>
      </c>
      <c r="B8" s="44"/>
      <c r="C8" s="45"/>
      <c r="D8" s="47"/>
    </row>
    <row r="9" customFormat="false" ht="20.1" hidden="false" customHeight="true" outlineLevel="0" collapsed="false">
      <c r="A9" s="43" t="s">
        <v>68</v>
      </c>
      <c r="B9" s="44"/>
      <c r="C9" s="45"/>
      <c r="D9" s="47"/>
    </row>
    <row r="10" customFormat="false" ht="20.1" hidden="false" customHeight="true" outlineLevel="0" collapsed="false">
      <c r="A10" s="43" t="s">
        <v>69</v>
      </c>
      <c r="B10" s="44"/>
      <c r="C10" s="45"/>
      <c r="D10" s="47"/>
    </row>
    <row r="11" customFormat="false" ht="20.1" hidden="false" customHeight="true" outlineLevel="0" collapsed="false">
      <c r="A11" s="43" t="s">
        <v>70</v>
      </c>
      <c r="B11" s="44"/>
      <c r="C11" s="45"/>
      <c r="D11" s="47"/>
    </row>
    <row r="12" customFormat="false" ht="20.1" hidden="false" customHeight="true" outlineLevel="0" collapsed="false">
      <c r="A12" s="43" t="s">
        <v>71</v>
      </c>
      <c r="B12" s="44"/>
      <c r="C12" s="45"/>
      <c r="D12" s="47"/>
    </row>
    <row r="13" customFormat="false" ht="20.1" hidden="false" customHeight="true" outlineLevel="0" collapsed="false">
      <c r="A13" s="43" t="s">
        <v>72</v>
      </c>
      <c r="B13" s="48"/>
      <c r="C13" s="45"/>
      <c r="D13" s="47"/>
    </row>
    <row r="14" customFormat="false" ht="20.1" hidden="false" customHeight="true" outlineLevel="0" collapsed="false">
      <c r="A14" s="43" t="s">
        <v>73</v>
      </c>
      <c r="B14" s="44" t="n">
        <v>1320.98018794562</v>
      </c>
      <c r="C14" s="45" t="n">
        <v>-7.88745771749456</v>
      </c>
      <c r="D14" s="46" t="n">
        <v>0.9</v>
      </c>
    </row>
    <row r="15" customFormat="false" ht="20.1" hidden="false" customHeight="true" outlineLevel="0" collapsed="false">
      <c r="A15" s="43" t="s">
        <v>74</v>
      </c>
      <c r="B15" s="44" t="n">
        <v>6833.0128977325</v>
      </c>
      <c r="C15" s="45" t="n">
        <v>-23.3343138789824</v>
      </c>
      <c r="D15" s="46" t="n">
        <v>-1.9</v>
      </c>
    </row>
    <row r="16" customFormat="false" ht="20.1" hidden="false" customHeight="true" outlineLevel="0" collapsed="false">
      <c r="A16" s="43" t="s">
        <v>75</v>
      </c>
      <c r="B16" s="44" t="n">
        <v>9326.51799612348</v>
      </c>
      <c r="C16" s="45" t="n">
        <v>-17.2390003636878</v>
      </c>
      <c r="D16" s="46" t="n">
        <v>-1.6</v>
      </c>
    </row>
    <row r="17" customFormat="false" ht="33.75" hidden="false" customHeight="true" outlineLevel="0" collapsed="false">
      <c r="A17" s="49" t="s">
        <v>76</v>
      </c>
      <c r="B17" s="50" t="s">
        <v>77</v>
      </c>
      <c r="C17" s="50"/>
      <c r="D17" s="51" t="s">
        <v>78</v>
      </c>
    </row>
    <row r="18" customFormat="false" ht="20.1" hidden="false" customHeight="true" outlineLevel="0" collapsed="false"/>
    <row r="19" customFormat="false" ht="30" hidden="false" customHeight="true" outlineLevel="0" collapsed="false"/>
    <row r="20" customFormat="false" ht="14.25" hidden="false" customHeight="false" outlineLevel="0" collapsed="false">
      <c r="A20" s="52"/>
    </row>
    <row r="21" customFormat="false" ht="14.25" hidden="false" customHeight="false" outlineLevel="0" collapsed="false">
      <c r="A21" s="52"/>
      <c r="B21" s="53"/>
    </row>
    <row r="22" customFormat="false" ht="14.25" hidden="false" customHeight="false" outlineLevel="0" collapsed="false">
      <c r="A22" s="52"/>
      <c r="B22" s="54"/>
    </row>
    <row r="23" customFormat="false" ht="14.25" hidden="false" customHeight="false" outlineLevel="0" collapsed="false">
      <c r="A23" s="52"/>
      <c r="B23" s="54"/>
    </row>
    <row r="29" customFormat="false" ht="13.5" hidden="false" customHeight="false" outlineLevel="0" collapsed="false">
      <c r="G29" s="55"/>
      <c r="H29" s="56"/>
    </row>
    <row r="30" customFormat="false" ht="13.5" hidden="false" customHeight="false" outlineLevel="0" collapsed="false">
      <c r="G30" s="55"/>
      <c r="H30" s="56"/>
    </row>
    <row r="31" customFormat="false" ht="13.5" hidden="false" customHeight="false" outlineLevel="0" collapsed="false">
      <c r="G31" s="55"/>
      <c r="H31" s="56"/>
    </row>
    <row r="32" customFormat="false" ht="13.5" hidden="false" customHeight="false" outlineLevel="0" collapsed="false">
      <c r="H32" s="56"/>
    </row>
  </sheetData>
  <mergeCells count="4">
    <mergeCell ref="A1:D1"/>
    <mergeCell ref="A2:A3"/>
    <mergeCell ref="B2:D2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12"/>
    <col collapsed="false" customWidth="true" hidden="false" outlineLevel="0" max="3" min="3" style="0" width="12.75"/>
  </cols>
  <sheetData>
    <row r="1" customFormat="false" ht="18.75" hidden="false" customHeight="false" outlineLevel="0" collapsed="false">
      <c r="A1" s="89" t="s">
        <v>529</v>
      </c>
      <c r="B1" s="89"/>
      <c r="C1" s="89"/>
    </row>
    <row r="2" customFormat="false" ht="13.5" hidden="false" customHeight="false" outlineLevel="0" collapsed="false">
      <c r="A2" s="425" t="s">
        <v>145</v>
      </c>
      <c r="B2" s="304" t="str">
        <f aca="false">'17'!C3</f>
        <v>1-7月</v>
      </c>
      <c r="C2" s="304"/>
    </row>
    <row r="3" customFormat="false" ht="24" hidden="false" customHeight="false" outlineLevel="0" collapsed="false">
      <c r="A3" s="425"/>
      <c r="B3" s="41" t="s">
        <v>60</v>
      </c>
      <c r="C3" s="426" t="s">
        <v>340</v>
      </c>
    </row>
    <row r="4" customFormat="false" ht="48.75" hidden="false" customHeight="true" outlineLevel="0" collapsed="false">
      <c r="A4" s="435" t="s">
        <v>509</v>
      </c>
      <c r="B4" s="428" t="s">
        <v>510</v>
      </c>
      <c r="C4" s="436"/>
    </row>
    <row r="5" customFormat="false" ht="18.75" hidden="false" customHeight="true" outlineLevel="0" collapsed="false">
      <c r="A5" s="430" t="s">
        <v>511</v>
      </c>
      <c r="B5" s="436"/>
      <c r="C5" s="436"/>
    </row>
    <row r="6" customFormat="false" ht="18.75" hidden="false" customHeight="true" outlineLevel="0" collapsed="false">
      <c r="A6" s="430" t="s">
        <v>512</v>
      </c>
      <c r="B6" s="436"/>
      <c r="C6" s="436"/>
    </row>
    <row r="7" customFormat="false" ht="18.75" hidden="false" customHeight="true" outlineLevel="0" collapsed="false">
      <c r="A7" s="430" t="s">
        <v>513</v>
      </c>
      <c r="B7" s="436"/>
      <c r="C7" s="436"/>
    </row>
    <row r="8" customFormat="false" ht="18.75" hidden="false" customHeight="true" outlineLevel="0" collapsed="false">
      <c r="A8" s="430" t="s">
        <v>514</v>
      </c>
      <c r="B8" s="436"/>
      <c r="C8" s="436"/>
    </row>
    <row r="9" customFormat="false" ht="18.75" hidden="false" customHeight="true" outlineLevel="0" collapsed="false">
      <c r="A9" s="431" t="s">
        <v>515</v>
      </c>
      <c r="B9" s="436"/>
      <c r="C9" s="436"/>
    </row>
    <row r="10" customFormat="false" ht="18.75" hidden="false" customHeight="true" outlineLevel="0" collapsed="false">
      <c r="A10" s="430" t="s">
        <v>516</v>
      </c>
      <c r="B10" s="436"/>
      <c r="C10" s="436"/>
    </row>
    <row r="11" customFormat="false" ht="18.75" hidden="false" customHeight="true" outlineLevel="0" collapsed="false">
      <c r="A11" s="430" t="s">
        <v>517</v>
      </c>
      <c r="B11" s="436"/>
      <c r="C11" s="436"/>
    </row>
    <row r="12" customFormat="false" ht="18.75" hidden="false" customHeight="true" outlineLevel="0" collapsed="false">
      <c r="A12" s="430" t="s">
        <v>518</v>
      </c>
      <c r="B12" s="436"/>
      <c r="C12" s="436"/>
    </row>
    <row r="13" customFormat="false" ht="18.75" hidden="false" customHeight="true" outlineLevel="0" collapsed="false">
      <c r="A13" s="430" t="s">
        <v>519</v>
      </c>
      <c r="B13" s="436"/>
      <c r="C13" s="436"/>
    </row>
    <row r="14" customFormat="false" ht="18.75" hidden="false" customHeight="true" outlineLevel="0" collapsed="false">
      <c r="A14" s="430" t="s">
        <v>520</v>
      </c>
      <c r="B14" s="436"/>
      <c r="C14" s="436"/>
    </row>
    <row r="15" customFormat="false" ht="18.75" hidden="false" customHeight="true" outlineLevel="0" collapsed="false">
      <c r="A15" s="430" t="s">
        <v>521</v>
      </c>
      <c r="B15" s="436"/>
      <c r="C15" s="436"/>
    </row>
    <row r="16" customFormat="false" ht="18.75" hidden="false" customHeight="true" outlineLevel="0" collapsed="false">
      <c r="A16" s="430" t="s">
        <v>522</v>
      </c>
      <c r="B16" s="436"/>
      <c r="C16" s="436"/>
    </row>
    <row r="17" customFormat="false" ht="18.75" hidden="false" customHeight="true" outlineLevel="0" collapsed="false">
      <c r="A17" s="430" t="s">
        <v>523</v>
      </c>
      <c r="B17" s="436"/>
      <c r="C17" s="436"/>
    </row>
    <row r="18" customFormat="false" ht="18.75" hidden="false" customHeight="true" outlineLevel="0" collapsed="false">
      <c r="A18" s="430" t="s">
        <v>524</v>
      </c>
      <c r="B18" s="436"/>
      <c r="C18" s="436"/>
    </row>
    <row r="19" customFormat="false" ht="18.75" hidden="false" customHeight="true" outlineLevel="0" collapsed="false">
      <c r="A19" s="430" t="s">
        <v>525</v>
      </c>
      <c r="B19" s="436"/>
      <c r="C19" s="436"/>
    </row>
    <row r="20" customFormat="false" ht="18.75" hidden="false" customHeight="true" outlineLevel="0" collapsed="false">
      <c r="A20" s="430" t="s">
        <v>526</v>
      </c>
      <c r="B20" s="436"/>
      <c r="C20" s="436"/>
    </row>
    <row r="21" customFormat="false" ht="18.75" hidden="false" customHeight="true" outlineLevel="0" collapsed="false">
      <c r="A21" s="432" t="s">
        <v>527</v>
      </c>
      <c r="B21" s="436"/>
      <c r="C21" s="436"/>
    </row>
    <row r="23" customFormat="false" ht="13.5" hidden="false" customHeight="false" outlineLevel="0" collapsed="false">
      <c r="A23" s="0" t="s">
        <v>145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4" min="3" style="0" width="16.62"/>
    <col collapsed="false" customWidth="true" hidden="false" outlineLevel="0" max="5" min="5" style="0" width="17.12"/>
  </cols>
  <sheetData>
    <row r="2" customFormat="false" ht="33.75" hidden="false" customHeight="true" outlineLevel="0" collapsed="false">
      <c r="B2" s="57" t="s">
        <v>79</v>
      </c>
      <c r="C2" s="57"/>
      <c r="D2" s="57"/>
    </row>
    <row r="3" customFormat="false" ht="13.5" hidden="false" customHeight="true" outlineLevel="0" collapsed="false">
      <c r="B3" s="58" t="s">
        <v>80</v>
      </c>
      <c r="C3" s="58"/>
      <c r="D3" s="58"/>
    </row>
    <row r="4" customFormat="false" ht="13.5" hidden="false" customHeight="true" outlineLevel="0" collapsed="false">
      <c r="B4" s="59" t="s">
        <v>58</v>
      </c>
      <c r="C4" s="60" t="s">
        <v>59</v>
      </c>
      <c r="D4" s="60"/>
    </row>
    <row r="5" customFormat="false" ht="13.5" hidden="false" customHeight="false" outlineLevel="0" collapsed="false">
      <c r="B5" s="59"/>
      <c r="C5" s="61" t="s">
        <v>60</v>
      </c>
      <c r="D5" s="62" t="s">
        <v>81</v>
      </c>
    </row>
    <row r="6" customFormat="false" ht="14.25" hidden="false" customHeight="false" outlineLevel="0" collapsed="false">
      <c r="B6" s="63" t="s">
        <v>82</v>
      </c>
      <c r="C6" s="64" t="n">
        <v>2376.18933083899</v>
      </c>
      <c r="D6" s="65" t="n">
        <v>-9.38169067209445</v>
      </c>
    </row>
    <row r="7" customFormat="false" ht="14.25" hidden="false" customHeight="false" outlineLevel="0" collapsed="false">
      <c r="B7" s="66" t="s">
        <v>83</v>
      </c>
      <c r="C7" s="64" t="n">
        <v>888.426928505297</v>
      </c>
      <c r="D7" s="65" t="n">
        <v>1.11503744719726</v>
      </c>
    </row>
    <row r="8" customFormat="false" ht="14.25" hidden="false" customHeight="false" outlineLevel="0" collapsed="false">
      <c r="B8" s="66" t="s">
        <v>84</v>
      </c>
      <c r="C8" s="64" t="n">
        <v>63.4789513333915</v>
      </c>
      <c r="D8" s="65" t="n">
        <v>-21.5674180738563</v>
      </c>
    </row>
    <row r="9" customFormat="false" ht="14.25" hidden="false" customHeight="false" outlineLevel="0" collapsed="false">
      <c r="B9" s="66" t="s">
        <v>85</v>
      </c>
      <c r="C9" s="64" t="n">
        <v>759.232787806651</v>
      </c>
      <c r="D9" s="65" t="n">
        <v>-26.5968145865024</v>
      </c>
    </row>
    <row r="10" customFormat="false" ht="14.25" hidden="false" customHeight="false" outlineLevel="0" collapsed="false">
      <c r="B10" s="66" t="s">
        <v>86</v>
      </c>
      <c r="C10" s="64" t="n">
        <v>484.815454643653</v>
      </c>
      <c r="D10" s="65" t="n">
        <v>-6.46071784185522</v>
      </c>
    </row>
    <row r="11" customFormat="false" ht="13.5" hidden="false" customHeight="true" outlineLevel="0" collapsed="false">
      <c r="B11" s="67" t="s">
        <v>87</v>
      </c>
      <c r="C11" s="67"/>
      <c r="D11" s="67"/>
    </row>
    <row r="12" customFormat="false" ht="13.5" hidden="false" customHeight="true" outlineLevel="0" collapsed="false">
      <c r="B12" s="59" t="s">
        <v>58</v>
      </c>
      <c r="C12" s="60" t="s">
        <v>59</v>
      </c>
      <c r="D12" s="60"/>
    </row>
    <row r="13" customFormat="false" ht="13.5" hidden="false" customHeight="false" outlineLevel="0" collapsed="false">
      <c r="B13" s="59"/>
      <c r="C13" s="61" t="s">
        <v>88</v>
      </c>
      <c r="D13" s="62" t="s">
        <v>81</v>
      </c>
    </row>
    <row r="14" customFormat="false" ht="13.5" hidden="false" customHeight="false" outlineLevel="0" collapsed="false">
      <c r="B14" s="68" t="s">
        <v>89</v>
      </c>
      <c r="C14" s="69" t="n">
        <v>471.96</v>
      </c>
      <c r="D14" s="70" t="n">
        <v>3.27409452145221</v>
      </c>
    </row>
    <row r="15" customFormat="false" ht="13.5" hidden="false" customHeight="false" outlineLevel="0" collapsed="false">
      <c r="B15" s="71" t="s">
        <v>90</v>
      </c>
      <c r="C15" s="69" t="n">
        <v>91.01</v>
      </c>
      <c r="D15" s="70" t="n">
        <v>5.8871436881908</v>
      </c>
    </row>
    <row r="16" customFormat="false" ht="13.5" hidden="false" customHeight="false" outlineLevel="0" collapsed="false">
      <c r="B16" s="71" t="s">
        <v>91</v>
      </c>
      <c r="C16" s="72" t="n">
        <v>1261.08</v>
      </c>
      <c r="D16" s="73" t="n">
        <v>-33.5371090166597</v>
      </c>
    </row>
    <row r="17" customFormat="false" ht="13.5" hidden="false" customHeight="false" outlineLevel="0" collapsed="false">
      <c r="B17" s="71" t="s">
        <v>92</v>
      </c>
      <c r="C17" s="72" t="n">
        <v>228.38</v>
      </c>
      <c r="D17" s="73" t="n">
        <v>-29.5753800610565</v>
      </c>
    </row>
    <row r="18" customFormat="false" ht="13.5" hidden="false" customHeight="false" outlineLevel="0" collapsed="false">
      <c r="B18" s="71" t="s">
        <v>93</v>
      </c>
      <c r="C18" s="72" t="n">
        <v>55.82</v>
      </c>
      <c r="D18" s="73" t="n">
        <v>-9.55930006480881</v>
      </c>
    </row>
    <row r="19" customFormat="false" ht="13.5" hidden="false" customHeight="false" outlineLevel="0" collapsed="false">
      <c r="B19" s="71" t="s">
        <v>94</v>
      </c>
      <c r="C19" s="72" t="n">
        <v>20111.16</v>
      </c>
      <c r="D19" s="73" t="n">
        <v>-11.9190306067076</v>
      </c>
    </row>
    <row r="20" customFormat="false" ht="13.5" hidden="false" customHeight="false" outlineLevel="0" collapsed="false">
      <c r="B20" s="71" t="s">
        <v>95</v>
      </c>
      <c r="C20" s="72" t="n">
        <v>100.29175299</v>
      </c>
      <c r="D20" s="73" t="n">
        <v>-34.3</v>
      </c>
    </row>
    <row r="21" customFormat="false" ht="13.5" hidden="false" customHeight="false" outlineLevel="0" collapsed="false">
      <c r="B21" s="71" t="s">
        <v>96</v>
      </c>
      <c r="C21" s="72" t="n">
        <v>218.4337</v>
      </c>
      <c r="D21" s="73" t="n">
        <v>-3.6906750140683</v>
      </c>
    </row>
  </sheetData>
  <mergeCells count="6">
    <mergeCell ref="B2:D2"/>
    <mergeCell ref="B3:D3"/>
    <mergeCell ref="B4:B5"/>
    <mergeCell ref="C4:D4"/>
    <mergeCell ref="B11:D11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7.25"/>
  </cols>
  <sheetData>
    <row r="1" customFormat="false" ht="18.75" hidden="false" customHeight="false" outlineLevel="0" collapsed="false">
      <c r="A1" s="74" t="s">
        <v>97</v>
      </c>
      <c r="B1" s="74"/>
      <c r="C1" s="74"/>
    </row>
    <row r="2" customFormat="false" ht="14.25" hidden="false" customHeight="false" outlineLevel="0" collapsed="false">
      <c r="A2" s="75"/>
      <c r="B2" s="76"/>
      <c r="C2" s="77"/>
    </row>
    <row r="3" customFormat="false" ht="27" hidden="false" customHeight="true" outlineLevel="0" collapsed="false">
      <c r="A3" s="78" t="s">
        <v>58</v>
      </c>
      <c r="B3" s="79" t="s">
        <v>98</v>
      </c>
      <c r="C3" s="80" t="s">
        <v>29</v>
      </c>
      <c r="D3" s="81" t="s">
        <v>99</v>
      </c>
      <c r="E3" s="81" t="s">
        <v>100</v>
      </c>
    </row>
    <row r="4" customFormat="false" ht="24" hidden="false" customHeight="true" outlineLevel="0" collapsed="false">
      <c r="A4" s="78"/>
      <c r="B4" s="82" t="s">
        <v>81</v>
      </c>
      <c r="C4" s="82" t="s">
        <v>81</v>
      </c>
    </row>
    <row r="5" customFormat="false" ht="16.5" hidden="false" customHeight="true" outlineLevel="0" collapsed="false">
      <c r="A5" s="83" t="s">
        <v>101</v>
      </c>
      <c r="B5" s="84" t="n">
        <v>2.2</v>
      </c>
      <c r="C5" s="85" t="n">
        <v>-17.1</v>
      </c>
    </row>
    <row r="6" customFormat="false" ht="16.5" hidden="false" customHeight="true" outlineLevel="0" collapsed="false">
      <c r="A6" s="86" t="s">
        <v>102</v>
      </c>
      <c r="B6" s="84" t="n">
        <v>0.5</v>
      </c>
      <c r="C6" s="85" t="n">
        <v>-16.4</v>
      </c>
    </row>
    <row r="7" customFormat="false" ht="16.5" hidden="false" customHeight="true" outlineLevel="0" collapsed="false">
      <c r="A7" s="83" t="s">
        <v>103</v>
      </c>
      <c r="B7" s="84" t="n">
        <v>3.1</v>
      </c>
      <c r="C7" s="85" t="n">
        <v>-17.5</v>
      </c>
    </row>
    <row r="8" customFormat="false" ht="16.5" hidden="false" customHeight="true" outlineLevel="0" collapsed="false">
      <c r="A8" s="86" t="s">
        <v>104</v>
      </c>
      <c r="B8" s="84" t="n">
        <v>-5.3</v>
      </c>
      <c r="C8" s="85" t="n">
        <v>-7.8</v>
      </c>
    </row>
    <row r="9" customFormat="false" ht="16.5" hidden="false" customHeight="true" outlineLevel="0" collapsed="false">
      <c r="A9" s="83" t="s">
        <v>105</v>
      </c>
      <c r="B9" s="84" t="n">
        <v>-9.4</v>
      </c>
      <c r="C9" s="85" t="n">
        <v>-34.7</v>
      </c>
    </row>
    <row r="10" customFormat="false" ht="16.5" hidden="false" customHeight="true" outlineLevel="0" collapsed="false">
      <c r="A10" s="87" t="s">
        <v>106</v>
      </c>
      <c r="B10" s="84" t="n">
        <v>9.2</v>
      </c>
      <c r="C10" s="85" t="n">
        <v>45.4</v>
      </c>
    </row>
    <row r="11" customFormat="false" ht="16.5" hidden="false" customHeight="true" outlineLevel="0" collapsed="false">
      <c r="A11" s="83" t="s">
        <v>107</v>
      </c>
      <c r="B11" s="84" t="n">
        <v>2.2</v>
      </c>
      <c r="C11" s="85" t="n">
        <v>-17.3</v>
      </c>
    </row>
    <row r="12" customFormat="false" ht="16.5" hidden="false" customHeight="true" outlineLevel="0" collapsed="false">
      <c r="A12" s="83" t="s">
        <v>108</v>
      </c>
      <c r="B12" s="84" t="n">
        <v>3.5</v>
      </c>
      <c r="C12" s="85" t="n">
        <v>-17.6</v>
      </c>
    </row>
    <row r="13" customFormat="false" ht="16.5" hidden="false" customHeight="true" outlineLevel="0" collapsed="false">
      <c r="A13" s="83" t="s">
        <v>109</v>
      </c>
      <c r="B13" s="84" t="n">
        <v>3.2</v>
      </c>
      <c r="C13" s="85" t="n">
        <v>-23.4</v>
      </c>
      <c r="E13" s="88"/>
    </row>
    <row r="14" customFormat="false" ht="16.5" hidden="false" customHeight="true" outlineLevel="0" collapsed="false">
      <c r="A14" s="86" t="s">
        <v>110</v>
      </c>
      <c r="B14" s="84" t="n">
        <v>2.7</v>
      </c>
      <c r="C14" s="85" t="n">
        <v>-8.3</v>
      </c>
    </row>
    <row r="15" customFormat="false" ht="16.5" hidden="false" customHeight="true" outlineLevel="0" collapsed="false">
      <c r="A15" s="83" t="s">
        <v>111</v>
      </c>
      <c r="B15" s="84" t="n">
        <v>1.969</v>
      </c>
      <c r="C15" s="85" t="n">
        <v>-20.7</v>
      </c>
    </row>
    <row r="16" customFormat="false" ht="16.5" hidden="false" customHeight="true" outlineLevel="0" collapsed="false">
      <c r="A16" s="86" t="s">
        <v>112</v>
      </c>
      <c r="B16" s="84" t="n">
        <v>2.61579999999999</v>
      </c>
      <c r="C16" s="85" t="n">
        <v>-9.8</v>
      </c>
    </row>
    <row r="17" customFormat="false" ht="16.5" hidden="false" customHeight="true" outlineLevel="0" collapsed="false">
      <c r="A17" s="83" t="s">
        <v>113</v>
      </c>
      <c r="B17" s="84" t="n">
        <v>6.0948</v>
      </c>
      <c r="C17" s="85" t="n">
        <v>-16.1</v>
      </c>
    </row>
    <row r="18" customFormat="false" ht="16.5" hidden="false" customHeight="true" outlineLevel="0" collapsed="false">
      <c r="A18" s="83" t="s">
        <v>114</v>
      </c>
      <c r="B18" s="84" t="n">
        <v>-0.0203999999999982</v>
      </c>
      <c r="C18" s="85" t="n">
        <v>-23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7.49"/>
    <col collapsed="false" customWidth="true" hidden="false" outlineLevel="0" max="3" min="3" style="0" width="17.62"/>
    <col collapsed="false" customWidth="true" hidden="false" outlineLevel="0" max="4" min="4" style="0" width="17.99"/>
  </cols>
  <sheetData>
    <row r="1" customFormat="false" ht="18.75" hidden="false" customHeight="false" outlineLevel="0" collapsed="false">
      <c r="A1" s="89" t="s">
        <v>115</v>
      </c>
      <c r="B1" s="89"/>
      <c r="C1" s="89"/>
    </row>
    <row r="2" customFormat="false" ht="42" hidden="false" customHeight="true" outlineLevel="0" collapsed="false">
      <c r="A2" s="90"/>
      <c r="B2" s="91"/>
      <c r="C2" s="55"/>
    </row>
    <row r="3" customFormat="false" ht="14.25" hidden="false" customHeight="false" outlineLevel="0" collapsed="false">
      <c r="A3" s="92" t="s">
        <v>116</v>
      </c>
      <c r="B3" s="92"/>
      <c r="C3" s="92"/>
    </row>
    <row r="4" customFormat="false" ht="34.5" hidden="false" customHeight="true" outlineLevel="0" collapsed="false">
      <c r="A4" s="93"/>
      <c r="B4" s="94" t="s">
        <v>117</v>
      </c>
      <c r="C4" s="95" t="s">
        <v>118</v>
      </c>
      <c r="D4" s="96" t="s">
        <v>119</v>
      </c>
    </row>
    <row r="5" customFormat="false" ht="13.5" hidden="false" customHeight="false" outlineLevel="0" collapsed="false">
      <c r="A5" s="97" t="s">
        <v>120</v>
      </c>
      <c r="B5" s="98" t="n">
        <v>2.2</v>
      </c>
      <c r="C5" s="99" t="n">
        <v>-17.1</v>
      </c>
      <c r="D5" s="100"/>
    </row>
    <row r="6" customFormat="false" ht="13.5" hidden="false" customHeight="false" outlineLevel="0" collapsed="false">
      <c r="A6" s="101" t="s">
        <v>121</v>
      </c>
      <c r="B6" s="98" t="n">
        <v>5.5</v>
      </c>
      <c r="C6" s="99" t="n">
        <v>-18.6</v>
      </c>
      <c r="D6" s="100" t="n">
        <v>13.67</v>
      </c>
    </row>
    <row r="7" customFormat="false" ht="24" hidden="false" customHeight="false" outlineLevel="0" collapsed="false">
      <c r="A7" s="102" t="s">
        <v>122</v>
      </c>
      <c r="B7" s="98" t="n">
        <v>10.1</v>
      </c>
      <c r="C7" s="99" t="n">
        <v>-21.9</v>
      </c>
      <c r="D7" s="100" t="n">
        <v>0.59</v>
      </c>
    </row>
    <row r="8" customFormat="false" ht="13.5" hidden="false" customHeight="false" outlineLevel="0" collapsed="false">
      <c r="A8" s="102" t="s">
        <v>123</v>
      </c>
      <c r="B8" s="98" t="n">
        <v>-6.1</v>
      </c>
      <c r="C8" s="99" t="n">
        <v>-9.3</v>
      </c>
      <c r="D8" s="100" t="n">
        <v>8.13</v>
      </c>
    </row>
    <row r="9" customFormat="false" ht="13.5" hidden="false" customHeight="false" outlineLevel="0" collapsed="false">
      <c r="A9" s="102" t="s">
        <v>124</v>
      </c>
      <c r="B9" s="98" t="n">
        <v>-7.9</v>
      </c>
      <c r="C9" s="99" t="n">
        <v>-16.4</v>
      </c>
      <c r="D9" s="100" t="n">
        <v>3.16</v>
      </c>
    </row>
    <row r="10" customFormat="false" ht="13.5" hidden="false" customHeight="false" outlineLevel="0" collapsed="false">
      <c r="A10" s="102" t="s">
        <v>125</v>
      </c>
      <c r="B10" s="98" t="n">
        <v>7.6</v>
      </c>
      <c r="C10" s="99" t="n">
        <v>-14.2</v>
      </c>
      <c r="D10" s="100" t="n">
        <v>6.88</v>
      </c>
    </row>
    <row r="11" customFormat="false" ht="13.5" hidden="false" customHeight="false" outlineLevel="0" collapsed="false">
      <c r="A11" s="102" t="s">
        <v>126</v>
      </c>
      <c r="B11" s="98" t="n">
        <v>-2</v>
      </c>
      <c r="C11" s="99" t="n">
        <v>-23.3</v>
      </c>
      <c r="D11" s="100" t="n">
        <v>6.39</v>
      </c>
    </row>
    <row r="12" customFormat="false" ht="13.5" hidden="false" customHeight="false" outlineLevel="0" collapsed="false">
      <c r="A12" s="102" t="s">
        <v>127</v>
      </c>
      <c r="B12" s="98" t="n">
        <v>2.1</v>
      </c>
      <c r="C12" s="99" t="n">
        <v>-26</v>
      </c>
      <c r="D12" s="100" t="n">
        <v>7.62</v>
      </c>
    </row>
    <row r="13" customFormat="false" ht="13.5" hidden="false" customHeight="false" outlineLevel="0" collapsed="false">
      <c r="A13" s="102" t="s">
        <v>128</v>
      </c>
      <c r="B13" s="98" t="n">
        <v>-1.1</v>
      </c>
      <c r="C13" s="99" t="n">
        <v>9</v>
      </c>
      <c r="D13" s="100" t="n">
        <v>7.87</v>
      </c>
    </row>
    <row r="14" customFormat="false" ht="13.5" hidden="false" customHeight="false" outlineLevel="0" collapsed="false">
      <c r="A14" s="102" t="s">
        <v>129</v>
      </c>
      <c r="B14" s="98" t="n">
        <v>5.1</v>
      </c>
      <c r="C14" s="99" t="n">
        <v>-12.9</v>
      </c>
      <c r="D14" s="100" t="n">
        <v>4.38</v>
      </c>
    </row>
    <row r="15" customFormat="false" ht="24" hidden="false" customHeight="false" outlineLevel="0" collapsed="false">
      <c r="A15" s="102" t="s">
        <v>130</v>
      </c>
      <c r="B15" s="98" t="n">
        <v>16.2</v>
      </c>
      <c r="C15" s="99" t="n">
        <v>-6.9</v>
      </c>
      <c r="D15" s="100" t="n">
        <v>4.62</v>
      </c>
    </row>
    <row r="16" customFormat="false" ht="13.5" hidden="false" customHeight="false" outlineLevel="0" collapsed="false">
      <c r="A16" s="102" t="s">
        <v>131</v>
      </c>
      <c r="B16" s="98" t="n">
        <v>11.4</v>
      </c>
      <c r="C16" s="99" t="n">
        <v>-22.7</v>
      </c>
      <c r="D16" s="100" t="n">
        <v>3.58</v>
      </c>
    </row>
    <row r="17" customFormat="false" ht="13.5" hidden="false" customHeight="false" outlineLevel="0" collapsed="false">
      <c r="A17" s="102" t="s">
        <v>132</v>
      </c>
      <c r="B17" s="98" t="n">
        <v>7.7</v>
      </c>
      <c r="C17" s="99" t="n">
        <v>-20</v>
      </c>
      <c r="D17" s="100" t="n">
        <v>3.24</v>
      </c>
    </row>
    <row r="18" customFormat="false" ht="13.5" hidden="false" customHeight="false" outlineLevel="0" collapsed="false">
      <c r="A18" s="103" t="s">
        <v>133</v>
      </c>
      <c r="B18" s="98" t="n">
        <v>7.6</v>
      </c>
      <c r="C18" s="104" t="n">
        <v>-18.5</v>
      </c>
      <c r="D18" s="100" t="n">
        <v>31.8</v>
      </c>
    </row>
    <row r="19" customFormat="false" ht="13.5" hidden="false" customHeight="false" outlineLevel="0" collapsed="false">
      <c r="A19" s="103" t="s">
        <v>134</v>
      </c>
      <c r="B19" s="98" t="n">
        <v>0.121332182817823</v>
      </c>
      <c r="C19" s="104" t="n">
        <v>-15.9962106920569</v>
      </c>
      <c r="D19" s="100" t="n">
        <v>29.7</v>
      </c>
    </row>
    <row r="20" customFormat="false" ht="13.5" hidden="false" customHeight="false" outlineLevel="0" collapsed="false">
      <c r="A20" s="105"/>
      <c r="B20" s="106"/>
      <c r="C20" s="107"/>
    </row>
    <row r="21" customFormat="false" ht="13.5" hidden="false" customHeight="false" outlineLevel="0" collapsed="false">
      <c r="A21" s="105"/>
      <c r="B21" s="105"/>
      <c r="C21" s="105"/>
    </row>
    <row r="22" customFormat="false" ht="13.5" hidden="false" customHeight="false" outlineLevel="0" collapsed="false">
      <c r="A22" s="108" t="s">
        <v>135</v>
      </c>
      <c r="B22" s="109"/>
      <c r="C22" s="105"/>
    </row>
    <row r="23" customFormat="false" ht="13.5" hidden="false" customHeight="false" outlineLevel="0" collapsed="false">
      <c r="A23" s="110"/>
      <c r="B23" s="111" t="str">
        <f aca="false">'4'!B3</f>
        <v>7月</v>
      </c>
      <c r="C23" s="112" t="str">
        <f aca="false">'4'!C3</f>
        <v>1-7月</v>
      </c>
    </row>
    <row r="24" customFormat="false" ht="13.5" hidden="false" customHeight="false" outlineLevel="0" collapsed="false">
      <c r="A24" s="113" t="s">
        <v>136</v>
      </c>
      <c r="B24" s="114" t="n">
        <v>3958.2</v>
      </c>
      <c r="C24" s="115" t="n">
        <v>20248.4</v>
      </c>
    </row>
    <row r="25" customFormat="false" ht="13.5" hidden="false" customHeight="false" outlineLevel="0" collapsed="false">
      <c r="A25" s="116" t="s">
        <v>137</v>
      </c>
      <c r="B25" s="114" t="n">
        <v>163.9</v>
      </c>
      <c r="C25" s="115" t="n">
        <v>849.8</v>
      </c>
    </row>
    <row r="26" customFormat="false" ht="13.5" hidden="false" customHeight="false" outlineLevel="0" collapsed="false">
      <c r="A26" s="113" t="s">
        <v>138</v>
      </c>
      <c r="B26" s="114" t="n">
        <v>96.4</v>
      </c>
      <c r="C26" s="115" t="n">
        <v>96.7</v>
      </c>
    </row>
    <row r="27" customFormat="false" ht="13.5" hidden="false" customHeight="false" outlineLevel="0" collapsed="false">
      <c r="A27" s="117" t="s">
        <v>139</v>
      </c>
      <c r="B27" s="114"/>
      <c r="C27" s="115"/>
    </row>
    <row r="28" customFormat="false" ht="13.5" hidden="false" customHeight="false" outlineLevel="0" collapsed="false">
      <c r="A28" s="113" t="s">
        <v>140</v>
      </c>
      <c r="B28" s="114" t="n">
        <v>2.7</v>
      </c>
      <c r="C28" s="115" t="n">
        <v>-19.8</v>
      </c>
    </row>
    <row r="29" customFormat="false" ht="13.5" hidden="false" customHeight="false" outlineLevel="0" collapsed="false">
      <c r="A29" s="118" t="s">
        <v>141</v>
      </c>
      <c r="B29" s="114" t="n">
        <v>24.1</v>
      </c>
      <c r="C29" s="115" t="n">
        <v>-6.8</v>
      </c>
    </row>
    <row r="30" customFormat="false" ht="13.5" hidden="false" customHeight="false" outlineLevel="0" collapsed="false">
      <c r="A30" s="113" t="s">
        <v>142</v>
      </c>
      <c r="B30" s="119" t="s">
        <v>143</v>
      </c>
      <c r="C30" s="120" t="s">
        <v>144</v>
      </c>
    </row>
    <row r="31" customFormat="false" ht="13.5" hidden="false" customHeight="false" outlineLevel="0" collapsed="false">
      <c r="A31" s="0" t="s">
        <v>145</v>
      </c>
    </row>
    <row r="33" customFormat="false" ht="13.5" hidden="false" customHeight="false" outlineLevel="0" collapsed="false">
      <c r="A33" s="0" t="s">
        <v>145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9.49"/>
    <col collapsed="false" customWidth="true" hidden="false" outlineLevel="0" max="2" min="2" style="37" width="14.12"/>
    <col collapsed="false" customWidth="true" hidden="false" outlineLevel="0" max="3" min="3" style="37" width="13.62"/>
    <col collapsed="false" customWidth="false" hidden="false" outlineLevel="0" max="257" min="4" style="37" width="8.99"/>
  </cols>
  <sheetData>
    <row r="1" customFormat="false" ht="18.75" hidden="false" customHeight="false" outlineLevel="0" collapsed="false">
      <c r="A1" s="74" t="s">
        <v>146</v>
      </c>
      <c r="B1" s="74"/>
      <c r="C1" s="74"/>
    </row>
    <row r="2" customFormat="false" ht="14.25" hidden="false" customHeight="false" outlineLevel="0" collapsed="false">
      <c r="A2" s="121"/>
      <c r="B2" s="122"/>
      <c r="C2" s="123"/>
    </row>
    <row r="3" customFormat="false" ht="36.75" hidden="false" customHeight="true" outlineLevel="0" collapsed="false">
      <c r="A3" s="124" t="s">
        <v>145</v>
      </c>
      <c r="B3" s="125" t="str">
        <f aca="false">'4'!C3</f>
        <v>1-7月</v>
      </c>
      <c r="C3" s="126" t="s">
        <v>147</v>
      </c>
    </row>
    <row r="4" customFormat="false" ht="24" hidden="false" customHeight="true" outlineLevel="0" collapsed="false">
      <c r="A4" s="127" t="s">
        <v>148</v>
      </c>
      <c r="B4" s="99" t="n">
        <v>125.6</v>
      </c>
      <c r="C4" s="128" t="n">
        <v>-12.1</v>
      </c>
    </row>
    <row r="5" customFormat="false" ht="24" hidden="false" customHeight="true" outlineLevel="0" collapsed="false">
      <c r="A5" s="127" t="s">
        <v>149</v>
      </c>
      <c r="B5" s="99" t="n">
        <v>843.2</v>
      </c>
      <c r="C5" s="128" t="n">
        <v>9.2</v>
      </c>
    </row>
    <row r="6" customFormat="false" ht="24" hidden="false" customHeight="true" outlineLevel="0" collapsed="false">
      <c r="A6" s="127" t="s">
        <v>150</v>
      </c>
      <c r="B6" s="99" t="n">
        <v>19.4</v>
      </c>
      <c r="C6" s="128" t="n">
        <v>-34.5</v>
      </c>
    </row>
    <row r="7" customFormat="false" ht="24" hidden="false" customHeight="true" outlineLevel="0" collapsed="false">
      <c r="A7" s="127" t="s">
        <v>151</v>
      </c>
      <c r="B7" s="99" t="n">
        <v>477.4</v>
      </c>
      <c r="C7" s="128" t="n">
        <v>-9</v>
      </c>
    </row>
    <row r="8" customFormat="false" ht="24" hidden="false" customHeight="true" outlineLevel="0" collapsed="false">
      <c r="A8" s="127" t="s">
        <v>152</v>
      </c>
      <c r="B8" s="99" t="n">
        <v>42.2</v>
      </c>
      <c r="C8" s="128" t="n">
        <v>-8.1</v>
      </c>
    </row>
    <row r="9" customFormat="false" ht="24" hidden="false" customHeight="true" outlineLevel="0" collapsed="false">
      <c r="A9" s="127" t="s">
        <v>153</v>
      </c>
      <c r="B9" s="99" t="n">
        <v>288.2</v>
      </c>
      <c r="C9" s="128" t="n">
        <v>-9.7</v>
      </c>
    </row>
    <row r="10" customFormat="false" ht="24" hidden="false" customHeight="true" outlineLevel="0" collapsed="false">
      <c r="A10" s="127" t="s">
        <v>154</v>
      </c>
      <c r="B10" s="99" t="n">
        <v>8.3</v>
      </c>
      <c r="C10" s="128" t="n">
        <v>-22.4</v>
      </c>
    </row>
    <row r="11" customFormat="false" ht="24" hidden="false" customHeight="true" outlineLevel="0" collapsed="false">
      <c r="A11" s="127" t="s">
        <v>155</v>
      </c>
      <c r="B11" s="99" t="n">
        <v>4497.1</v>
      </c>
      <c r="C11" s="128" t="n">
        <v>-28.6</v>
      </c>
    </row>
    <row r="12" customFormat="false" ht="24" hidden="false" customHeight="true" outlineLevel="0" collapsed="false">
      <c r="A12" s="127" t="s">
        <v>156</v>
      </c>
      <c r="B12" s="99" t="n">
        <v>5490</v>
      </c>
      <c r="C12" s="128" t="n">
        <v>-5.1</v>
      </c>
    </row>
    <row r="13" customFormat="false" ht="24" hidden="false" customHeight="true" outlineLevel="0" collapsed="false">
      <c r="A13" s="127" t="s">
        <v>157</v>
      </c>
      <c r="B13" s="99" t="n">
        <v>1933.5</v>
      </c>
      <c r="C13" s="128" t="n">
        <v>-11.2</v>
      </c>
    </row>
    <row r="14" customFormat="false" ht="24" hidden="false" customHeight="true" outlineLevel="0" collapsed="false">
      <c r="A14" s="127" t="s">
        <v>158</v>
      </c>
      <c r="B14" s="99" t="n">
        <v>978</v>
      </c>
      <c r="C14" s="128" t="n">
        <v>-27.2</v>
      </c>
    </row>
    <row r="15" customFormat="false" ht="24" hidden="false" customHeight="true" outlineLevel="0" collapsed="false">
      <c r="A15" s="127" t="s">
        <v>159</v>
      </c>
      <c r="B15" s="99" t="n">
        <v>5692</v>
      </c>
      <c r="C15" s="128" t="n">
        <v>-22.5</v>
      </c>
    </row>
    <row r="16" customFormat="false" ht="24" hidden="false" customHeight="true" outlineLevel="0" collapsed="false">
      <c r="A16" s="127" t="s">
        <v>160</v>
      </c>
      <c r="B16" s="99" t="n">
        <v>100.4</v>
      </c>
      <c r="C16" s="128" t="n">
        <v>-21.1</v>
      </c>
    </row>
    <row r="17" customFormat="false" ht="24" hidden="false" customHeight="true" outlineLevel="0" collapsed="false">
      <c r="A17" s="127" t="s">
        <v>161</v>
      </c>
      <c r="B17" s="99" t="n">
        <v>40.4</v>
      </c>
      <c r="C17" s="128" t="n">
        <v>-29.6</v>
      </c>
    </row>
    <row r="18" customFormat="false" ht="24" hidden="false" customHeight="true" outlineLevel="0" collapsed="false">
      <c r="A18" s="127" t="s">
        <v>162</v>
      </c>
      <c r="B18" s="99" t="n">
        <v>1.3</v>
      </c>
      <c r="C18" s="128" t="n">
        <v>-51.9</v>
      </c>
    </row>
    <row r="19" customFormat="false" ht="24" hidden="false" customHeight="true" outlineLevel="0" collapsed="false">
      <c r="A19" s="127" t="s">
        <v>163</v>
      </c>
      <c r="B19" s="99" t="n">
        <v>2359</v>
      </c>
      <c r="C19" s="128" t="n">
        <v>1.5</v>
      </c>
    </row>
    <row r="20" customFormat="false" ht="24" hidden="false" customHeight="true" outlineLevel="0" collapsed="false">
      <c r="A20" s="127" t="s">
        <v>164</v>
      </c>
      <c r="B20" s="99" t="n">
        <v>2885.6</v>
      </c>
      <c r="C20" s="128" t="n">
        <v>0.1</v>
      </c>
    </row>
    <row r="21" customFormat="false" ht="24" hidden="false" customHeight="true" outlineLevel="0" collapsed="false">
      <c r="A21" s="127" t="s">
        <v>165</v>
      </c>
      <c r="B21" s="99" t="n">
        <v>56003.4</v>
      </c>
      <c r="C21" s="128" t="n">
        <v>-2.3</v>
      </c>
    </row>
    <row r="22" customFormat="false" ht="24" hidden="false" customHeight="true" outlineLevel="0" collapsed="false">
      <c r="A22" s="127" t="s">
        <v>166</v>
      </c>
      <c r="B22" s="99" t="n">
        <v>28</v>
      </c>
      <c r="C22" s="128" t="n">
        <v>-47.4</v>
      </c>
    </row>
    <row r="23" customFormat="false" ht="24" hidden="false" customHeight="true" outlineLevel="0" collapsed="false">
      <c r="A23" s="127" t="s">
        <v>167</v>
      </c>
      <c r="B23" s="99" t="n">
        <v>676.3</v>
      </c>
      <c r="C23" s="128" t="n">
        <v>19.3</v>
      </c>
    </row>
    <row r="24" customFormat="false" ht="24" hidden="false" customHeight="true" outlineLevel="0" collapsed="false">
      <c r="A24" s="127" t="s">
        <v>168</v>
      </c>
      <c r="B24" s="99" t="n">
        <v>1167.5</v>
      </c>
      <c r="C24" s="128" t="n">
        <v>-46.1</v>
      </c>
    </row>
    <row r="25" customFormat="false" ht="24" hidden="false" customHeight="true" outlineLevel="0" collapsed="false">
      <c r="A25" s="127" t="s">
        <v>169</v>
      </c>
      <c r="B25" s="129" t="n">
        <v>1504.9888</v>
      </c>
      <c r="C25" s="130" t="n">
        <v>-6.6829</v>
      </c>
    </row>
    <row r="26" customFormat="false" ht="24" hidden="false" customHeight="true" outlineLevel="0" collapsed="false">
      <c r="A26" s="131" t="s">
        <v>170</v>
      </c>
      <c r="B26" s="129" t="n">
        <v>808.5999</v>
      </c>
      <c r="C26" s="130" t="n">
        <v>7.48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0.99"/>
    <col collapsed="false" customWidth="true" hidden="false" outlineLevel="0" max="3" min="3" style="0" width="16.75"/>
  </cols>
  <sheetData>
    <row r="1" customFormat="false" ht="18.75" hidden="false" customHeight="true" outlineLevel="0" collapsed="false">
      <c r="A1" s="132" t="s">
        <v>171</v>
      </c>
      <c r="B1" s="132"/>
      <c r="C1" s="132"/>
    </row>
    <row r="2" customFormat="false" ht="20.25" hidden="false" customHeight="true" outlineLevel="0" collapsed="false">
      <c r="A2" s="78" t="s">
        <v>58</v>
      </c>
      <c r="B2" s="133" t="str">
        <f aca="false">'4'!E3</f>
        <v>1-6月</v>
      </c>
      <c r="C2" s="133"/>
    </row>
    <row r="3" customFormat="false" ht="13.5" hidden="false" customHeight="false" outlineLevel="0" collapsed="false">
      <c r="A3" s="78"/>
      <c r="B3" s="82" t="s">
        <v>88</v>
      </c>
      <c r="C3" s="134" t="s">
        <v>81</v>
      </c>
    </row>
    <row r="4" customFormat="false" ht="13.5" hidden="false" customHeight="false" outlineLevel="0" collapsed="false">
      <c r="A4" s="135" t="s">
        <v>172</v>
      </c>
      <c r="B4" s="136" t="n">
        <v>15515</v>
      </c>
      <c r="C4" s="85" t="n">
        <v>2.67354907021375</v>
      </c>
    </row>
    <row r="5" customFormat="false" ht="13.5" hidden="false" customHeight="false" outlineLevel="0" collapsed="false">
      <c r="A5" s="137" t="s">
        <v>173</v>
      </c>
      <c r="B5" s="136" t="n">
        <v>3151</v>
      </c>
      <c r="C5" s="85" t="n">
        <v>60.8</v>
      </c>
    </row>
    <row r="6" customFormat="false" ht="13.5" hidden="false" customHeight="false" outlineLevel="0" collapsed="false">
      <c r="A6" s="135" t="s">
        <v>174</v>
      </c>
      <c r="B6" s="138" t="n">
        <v>20.3093780212697</v>
      </c>
      <c r="C6" s="85"/>
    </row>
    <row r="7" customFormat="false" ht="13.5" hidden="false" customHeight="false" outlineLevel="0" collapsed="false">
      <c r="A7" s="87" t="s">
        <v>175</v>
      </c>
      <c r="B7" s="138" t="n">
        <v>15984.49</v>
      </c>
      <c r="C7" s="85" t="n">
        <v>-22.5</v>
      </c>
    </row>
    <row r="8" customFormat="false" ht="13.5" hidden="false" customHeight="false" outlineLevel="0" collapsed="false">
      <c r="A8" s="87" t="s">
        <v>176</v>
      </c>
      <c r="B8" s="138" t="n">
        <v>13347.55</v>
      </c>
      <c r="C8" s="85" t="n">
        <v>-22.7</v>
      </c>
    </row>
    <row r="9" customFormat="false" ht="14.25" hidden="false" customHeight="false" outlineLevel="0" collapsed="false">
      <c r="A9" s="139" t="s">
        <v>177</v>
      </c>
      <c r="B9" s="140" t="n">
        <v>83.5</v>
      </c>
      <c r="C9" s="141"/>
    </row>
    <row r="10" customFormat="false" ht="13.5" hidden="false" customHeight="false" outlineLevel="0" collapsed="false">
      <c r="A10" s="87" t="s">
        <v>178</v>
      </c>
      <c r="B10" s="138" t="n">
        <v>40637.28</v>
      </c>
      <c r="C10" s="85" t="n">
        <v>5.8</v>
      </c>
    </row>
    <row r="11" customFormat="false" ht="13.5" hidden="false" customHeight="false" outlineLevel="0" collapsed="false">
      <c r="A11" s="87" t="s">
        <v>179</v>
      </c>
      <c r="B11" s="138" t="n">
        <v>19020.31</v>
      </c>
      <c r="C11" s="85" t="n">
        <v>5.2</v>
      </c>
    </row>
    <row r="12" customFormat="false" ht="13.5" hidden="false" customHeight="false" outlineLevel="0" collapsed="false">
      <c r="A12" s="87" t="s">
        <v>180</v>
      </c>
      <c r="B12" s="138" t="n">
        <v>21596.8</v>
      </c>
      <c r="C12" s="85" t="n">
        <v>7.4</v>
      </c>
    </row>
    <row r="13" customFormat="false" ht="13.5" hidden="false" customHeight="false" outlineLevel="0" collapsed="false">
      <c r="A13" s="87" t="s">
        <v>181</v>
      </c>
      <c r="B13" s="138" t="n">
        <v>774.76</v>
      </c>
      <c r="C13" s="85" t="n">
        <v>-41.4</v>
      </c>
    </row>
    <row r="14" customFormat="false" ht="13.5" hidden="false" customHeight="false" outlineLevel="0" collapsed="false">
      <c r="A14" s="87" t="s">
        <v>182</v>
      </c>
      <c r="B14" s="138" t="n">
        <v>1491.21</v>
      </c>
      <c r="C14" s="85" t="n">
        <v>7.8</v>
      </c>
    </row>
    <row r="15" customFormat="false" ht="13.5" hidden="false" customHeight="false" outlineLevel="0" collapsed="false">
      <c r="A15" s="87" t="s">
        <v>183</v>
      </c>
      <c r="B15" s="138" t="n">
        <v>271.98</v>
      </c>
      <c r="C15" s="85" t="n">
        <v>153.5</v>
      </c>
    </row>
    <row r="16" customFormat="false" ht="18.75" hidden="false" customHeight="true" outlineLevel="0" collapsed="false">
      <c r="A16" s="142" t="s">
        <v>184</v>
      </c>
      <c r="B16" s="138" t="n">
        <v>4647.89</v>
      </c>
      <c r="C16" s="85" t="n">
        <v>20.9</v>
      </c>
    </row>
    <row r="17" customFormat="false" ht="18.75" hidden="false" customHeight="true" outlineLevel="0" collapsed="false">
      <c r="A17" s="142" t="s">
        <v>185</v>
      </c>
      <c r="B17" s="138" t="n">
        <v>255.2</v>
      </c>
      <c r="C17" s="85" t="n">
        <v>-7.1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7.49"/>
    <col collapsed="false" customWidth="true" hidden="false" outlineLevel="0" max="2" min="2" style="143" width="13.12"/>
    <col collapsed="false" customWidth="true" hidden="false" outlineLevel="0" max="3" min="3" style="143" width="18.25"/>
    <col collapsed="false" customWidth="false" hidden="false" outlineLevel="0" max="257" min="4" style="143" width="8.99"/>
  </cols>
  <sheetData>
    <row r="1" customFormat="false" ht="20.25" hidden="false" customHeight="true" outlineLevel="0" collapsed="false">
      <c r="A1" s="144" t="s">
        <v>186</v>
      </c>
      <c r="B1" s="144"/>
      <c r="C1" s="144"/>
    </row>
    <row r="2" customFormat="false" ht="20.25" hidden="false" customHeight="true" outlineLevel="0" collapsed="false">
      <c r="A2" s="39" t="s">
        <v>58</v>
      </c>
      <c r="B2" s="133" t="str">
        <f aca="false">'4'!E3</f>
        <v>1-6月</v>
      </c>
      <c r="C2" s="133"/>
    </row>
    <row r="3" customFormat="false" ht="20.25" hidden="false" customHeight="true" outlineLevel="0" collapsed="false">
      <c r="A3" s="39"/>
      <c r="B3" s="41" t="s">
        <v>60</v>
      </c>
      <c r="C3" s="145" t="s">
        <v>81</v>
      </c>
    </row>
    <row r="4" customFormat="false" ht="29.25" hidden="false" customHeight="true" outlineLevel="0" collapsed="false">
      <c r="A4" s="103" t="s">
        <v>187</v>
      </c>
      <c r="B4" s="146" t="n">
        <v>172.26</v>
      </c>
      <c r="C4" s="147" t="n">
        <v>-62.2947949043471</v>
      </c>
    </row>
    <row r="5" customFormat="false" ht="20.25" hidden="false" customHeight="true" outlineLevel="0" collapsed="false">
      <c r="A5" s="103" t="s">
        <v>188</v>
      </c>
      <c r="B5" s="146" t="n">
        <v>226.75</v>
      </c>
      <c r="C5" s="147" t="n">
        <v>-42.8366148183629</v>
      </c>
    </row>
    <row r="6" customFormat="false" ht="20.25" hidden="false" customHeight="true" outlineLevel="0" collapsed="false">
      <c r="A6" s="148" t="s">
        <v>189</v>
      </c>
      <c r="B6" s="149"/>
      <c r="C6" s="149"/>
    </row>
    <row r="7" customFormat="false" ht="32.25" hidden="false" customHeight="true" outlineLevel="0" collapsed="false">
      <c r="A7" s="150" t="s">
        <v>190</v>
      </c>
      <c r="B7" s="151" t="n">
        <v>83.9</v>
      </c>
      <c r="C7" s="152" t="n">
        <v>-69.4</v>
      </c>
    </row>
    <row r="8" customFormat="false" ht="41.25" hidden="false" customHeight="true" outlineLevel="0" collapsed="false">
      <c r="A8" s="153" t="s">
        <v>191</v>
      </c>
      <c r="B8" s="151" t="n">
        <v>2.26</v>
      </c>
      <c r="C8" s="152" t="n">
        <v>-53.1</v>
      </c>
    </row>
    <row r="9" customFormat="false" ht="20.25" hidden="false" customHeight="true" outlineLevel="0" collapsed="false">
      <c r="A9" s="154" t="s">
        <v>192</v>
      </c>
      <c r="B9" s="151" t="n">
        <v>83.09</v>
      </c>
      <c r="C9" s="152" t="n">
        <v>-28.6</v>
      </c>
    </row>
    <row r="10" customFormat="false" ht="20.25" hidden="false" customHeight="true" outlineLevel="0" collapsed="false">
      <c r="A10" s="154" t="s">
        <v>193</v>
      </c>
      <c r="B10" s="151" t="n">
        <v>11.27</v>
      </c>
      <c r="C10" s="152" t="n">
        <v>-77.9</v>
      </c>
    </row>
    <row r="11" customFormat="false" ht="38.25" hidden="false" customHeight="true" outlineLevel="0" collapsed="false">
      <c r="A11" s="154" t="s">
        <v>194</v>
      </c>
      <c r="B11" s="151" t="n">
        <v>51.48</v>
      </c>
      <c r="C11" s="152" t="n">
        <v>-44.6</v>
      </c>
    </row>
    <row r="12" customFormat="false" ht="20.25" hidden="false" customHeight="true" outlineLevel="0" collapsed="false">
      <c r="A12" s="154" t="s">
        <v>195</v>
      </c>
      <c r="B12" s="151" t="n">
        <v>51.49</v>
      </c>
      <c r="C12" s="152" t="n">
        <v>-32.6</v>
      </c>
    </row>
    <row r="13" customFormat="false" ht="20.25" hidden="false" customHeight="true" outlineLevel="0" collapsed="false">
      <c r="A13" s="154" t="s">
        <v>196</v>
      </c>
      <c r="B13" s="151" t="n">
        <v>84.67</v>
      </c>
      <c r="C13" s="152" t="n">
        <v>-34.2</v>
      </c>
    </row>
    <row r="14" customFormat="false" ht="20.25" hidden="false" customHeight="true" outlineLevel="0" collapsed="false">
      <c r="A14" s="154" t="s">
        <v>197</v>
      </c>
      <c r="B14" s="151" t="n">
        <v>71.5</v>
      </c>
      <c r="C14" s="152" t="n">
        <v>-4.6</v>
      </c>
    </row>
    <row r="15" customFormat="false" ht="20.25" hidden="false" customHeight="true" outlineLevel="0" collapsed="false">
      <c r="A15" s="154" t="s">
        <v>198</v>
      </c>
      <c r="B15" s="151" t="n">
        <v>55.68</v>
      </c>
      <c r="C15" s="152" t="n">
        <v>44</v>
      </c>
    </row>
    <row r="16" customFormat="false" ht="32.25" hidden="false" customHeight="true" outlineLevel="0" collapsed="false">
      <c r="A16" s="154" t="s">
        <v>199</v>
      </c>
      <c r="B16" s="151" t="n">
        <v>-10.74</v>
      </c>
      <c r="C16" s="152" t="n">
        <v>-143</v>
      </c>
    </row>
    <row r="17" customFormat="false" ht="30.75" hidden="false" customHeight="true" outlineLevel="0" collapsed="false">
      <c r="A17" s="154" t="s">
        <v>200</v>
      </c>
      <c r="B17" s="151" t="n">
        <v>24.97</v>
      </c>
      <c r="C17" s="152" t="n">
        <v>-48.7</v>
      </c>
    </row>
    <row r="18" customFormat="false" ht="20.25" hidden="false" customHeight="true" outlineLevel="0" collapsed="false">
      <c r="A18" s="154" t="s">
        <v>201</v>
      </c>
      <c r="B18" s="151" t="n">
        <v>19.36</v>
      </c>
      <c r="C18" s="152" t="n">
        <v>-36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58:02Z</dcterms:created>
  <dc:creator>parkersimon</dc:creator>
  <dc:description/>
  <dc:language>en-US</dc:language>
  <cp:lastModifiedBy>庞韬(校对）</cp:lastModifiedBy>
  <cp:lastPrinted>2020-01-17T08:16:46Z</cp:lastPrinted>
  <dcterms:modified xsi:type="dcterms:W3CDTF">2021-03-17T07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410278a6</vt:lpwstr>
  </property>
</Properties>
</file>