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2]</t>
    </r>
    <r>
      <rPr>
        <sz val="9"/>
        <color rgb="FF000000"/>
        <rFont val="Noto Sans"/>
        <family val="2"/>
      </rPr>
      <t xml:space="preserve">湖北省统计局黄石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2</t>
    </r>
  </si>
  <si>
    <t xml:space="preserve">　湖北省统计局黄石调查监测分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02]</t>
    </r>
    <r>
      <rPr>
        <sz val="9"/>
        <color rgb="FF000000"/>
        <rFont val="Noto Sans"/>
        <family val="2"/>
      </rPr>
      <t xml:space="preserve">湖北省统计局黄石调查监测分局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黄石调查监测分局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276.49</v>
      </c>
      <c r="C6" s="9" t="s">
        <v>9</v>
      </c>
      <c r="D6" s="10" t="n">
        <v>224.6</v>
      </c>
    </row>
    <row r="7" customFormat="false" ht="22.5" hidden="false" customHeight="true" outlineLevel="0" collapsed="false">
      <c r="A7" s="9" t="s">
        <v>10</v>
      </c>
      <c r="B7" s="10" t="n">
        <v>276.49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34.89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17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276.49</v>
      </c>
      <c r="C31" s="9" t="s">
        <v>50</v>
      </c>
      <c r="D31" s="10" t="n">
        <f aca="false">D7+D8+D9+D10+D11+D12+D13+D14+D15+D16+D17+D18+D19+D20+D21+D22+D23+D24+D25+D26+D27+D28+D29+D6</f>
        <v>276.49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276.49</v>
      </c>
      <c r="C33" s="9" t="s">
        <v>54</v>
      </c>
      <c r="D33" s="10" t="n">
        <f aca="false">B33</f>
        <v>276.49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276.49</v>
      </c>
      <c r="D6" s="18" t="n">
        <f aca="false">E6+F6+G6+H6+I6+J6+K6+L6+M6</f>
        <v>276.49</v>
      </c>
      <c r="E6" s="19" t="n">
        <v>276.49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276.49</v>
      </c>
      <c r="D7" s="18" t="n">
        <f aca="false">E7+F7+G7+H7+I7+J7+K7+L7+M7</f>
        <v>276.49</v>
      </c>
      <c r="E7" s="19" t="n">
        <v>276.49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276.49</v>
      </c>
      <c r="D8" s="21" t="n">
        <f aca="false">E8+F8+G8+H8+I8+J8+K8+L8+M8</f>
        <v>276.49</v>
      </c>
      <c r="E8" s="22" t="n">
        <v>276.49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276.49</v>
      </c>
      <c r="D5" s="25" t="n">
        <v>260.49</v>
      </c>
      <c r="E5" s="25" t="n">
        <v>16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224.6</v>
      </c>
      <c r="D6" s="25" t="n">
        <v>208.6</v>
      </c>
      <c r="E6" s="25" t="n">
        <v>16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224.6</v>
      </c>
      <c r="D7" s="25" t="n">
        <v>208.6</v>
      </c>
      <c r="E7" s="25" t="n">
        <v>16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208.6</v>
      </c>
      <c r="D8" s="10" t="n">
        <v>208.6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16</v>
      </c>
      <c r="D9" s="10"/>
      <c r="E9" s="10" t="n">
        <v>16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34.89</v>
      </c>
      <c r="D10" s="25" t="n">
        <v>34.89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34.89</v>
      </c>
      <c r="D11" s="25" t="n">
        <v>34.89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10.08</v>
      </c>
      <c r="D12" s="10" t="n">
        <v>10.08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16</v>
      </c>
      <c r="D13" s="10" t="n">
        <v>16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8.81</v>
      </c>
      <c r="D14" s="10" t="n">
        <v>8.81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17</v>
      </c>
      <c r="D15" s="25" t="n">
        <v>17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17</v>
      </c>
      <c r="D16" s="25" t="n">
        <v>17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17</v>
      </c>
      <c r="D17" s="10" t="n">
        <v>17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276.49</v>
      </c>
      <c r="C6" s="9" t="s">
        <v>115</v>
      </c>
      <c r="D6" s="10" t="n">
        <f aca="false">D7+D8+D9+D10+D11+D12+D13+D14+D15+D16+D17+D18+D19+D20+D21+D22+D23+D24+D25+D26+D27+D28+D29+D30</f>
        <v>276.49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276.49</v>
      </c>
      <c r="C7" s="9" t="s">
        <v>117</v>
      </c>
      <c r="D7" s="10" t="n">
        <v>224.6</v>
      </c>
    </row>
    <row r="8" customFormat="false" ht="22.5" hidden="false" customHeight="true" outlineLevel="0" collapsed="false">
      <c r="A8" s="9" t="s">
        <v>10</v>
      </c>
      <c r="B8" s="10" t="n">
        <v>276.49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34.89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17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276.49</v>
      </c>
      <c r="C34" s="31" t="s">
        <v>146</v>
      </c>
      <c r="D34" s="32" t="n">
        <f aca="false">D6</f>
        <v>276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276.49</v>
      </c>
      <c r="D6" s="25" t="n">
        <v>260.49</v>
      </c>
      <c r="E6" s="25" t="n">
        <v>226.39</v>
      </c>
      <c r="F6" s="25" t="n">
        <v>34.1</v>
      </c>
      <c r="G6" s="25" t="n">
        <v>16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224.6</v>
      </c>
      <c r="D7" s="25" t="n">
        <v>208.6</v>
      </c>
      <c r="E7" s="25" t="n">
        <v>174.5</v>
      </c>
      <c r="F7" s="25" t="n">
        <v>34.1</v>
      </c>
      <c r="G7" s="25" t="n">
        <v>16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224.6</v>
      </c>
      <c r="D8" s="25" t="n">
        <v>208.6</v>
      </c>
      <c r="E8" s="25" t="n">
        <v>174.5</v>
      </c>
      <c r="F8" s="25" t="n">
        <v>34.1</v>
      </c>
      <c r="G8" s="25" t="n">
        <v>16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208.6</v>
      </c>
      <c r="D9" s="10" t="n">
        <v>208.6</v>
      </c>
      <c r="E9" s="10" t="n">
        <v>174.5</v>
      </c>
      <c r="F9" s="10" t="n">
        <v>34.1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16</v>
      </c>
      <c r="D10" s="10"/>
      <c r="E10" s="10"/>
      <c r="F10" s="10"/>
      <c r="G10" s="10" t="n">
        <v>16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34.89</v>
      </c>
      <c r="D11" s="25" t="n">
        <v>34.89</v>
      </c>
      <c r="E11" s="25" t="n">
        <v>34.89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34.89</v>
      </c>
      <c r="D12" s="25" t="n">
        <v>34.89</v>
      </c>
      <c r="E12" s="25" t="n">
        <v>34.89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10.08</v>
      </c>
      <c r="D13" s="10" t="n">
        <v>10.08</v>
      </c>
      <c r="E13" s="10" t="n">
        <v>10.08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16</v>
      </c>
      <c r="D14" s="10" t="n">
        <v>16</v>
      </c>
      <c r="E14" s="10" t="n">
        <v>16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8.81</v>
      </c>
      <c r="D15" s="10" t="n">
        <v>8.81</v>
      </c>
      <c r="E15" s="10" t="n">
        <v>8.81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17</v>
      </c>
      <c r="D16" s="25" t="n">
        <v>17</v>
      </c>
      <c r="E16" s="25" t="n">
        <v>17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17</v>
      </c>
      <c r="D17" s="25" t="n">
        <v>17</v>
      </c>
      <c r="E17" s="25" t="n">
        <v>17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17</v>
      </c>
      <c r="D18" s="10" t="n">
        <v>17</v>
      </c>
      <c r="E18" s="10" t="n">
        <v>17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260.49</v>
      </c>
      <c r="D6" s="25" t="n">
        <v>226.39</v>
      </c>
      <c r="E6" s="25" t="n">
        <v>34.1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216.31</v>
      </c>
      <c r="D7" s="25" t="n">
        <v>216.31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36</v>
      </c>
      <c r="D8" s="10" t="n">
        <v>36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40</v>
      </c>
      <c r="D9" s="10" t="n">
        <v>40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77</v>
      </c>
      <c r="D10" s="10" t="n">
        <v>77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16</v>
      </c>
      <c r="D11" s="10" t="n">
        <v>16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8.81</v>
      </c>
      <c r="D12" s="10" t="n">
        <v>8.81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21.5</v>
      </c>
      <c r="D13" s="10" t="n">
        <v>21.5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17</v>
      </c>
      <c r="D14" s="10" t="n">
        <v>17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34.1</v>
      </c>
      <c r="D15" s="25"/>
      <c r="E15" s="25" t="n">
        <v>34.1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1.5</v>
      </c>
      <c r="D16" s="10"/>
      <c r="E16" s="10" t="n">
        <v>1.5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5</v>
      </c>
      <c r="D17" s="10"/>
      <c r="E17" s="10" t="n">
        <v>0.5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2.2</v>
      </c>
      <c r="D18" s="10"/>
      <c r="E18" s="10" t="n">
        <v>2.2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1</v>
      </c>
      <c r="D19" s="10"/>
      <c r="E19" s="10" t="n">
        <v>1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2.021</v>
      </c>
      <c r="D20" s="10"/>
      <c r="E20" s="10" t="n">
        <v>2.021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0.4</v>
      </c>
      <c r="D21" s="10"/>
      <c r="E21" s="10" t="n">
        <v>0.4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2.4</v>
      </c>
      <c r="D22" s="10"/>
      <c r="E22" s="10" t="n">
        <v>2.4</v>
      </c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4</v>
      </c>
      <c r="D23" s="10"/>
      <c r="E23" s="10" t="n">
        <v>4</v>
      </c>
    </row>
    <row r="24" customFormat="false" ht="21" hidden="false" customHeight="true" outlineLevel="0" collapsed="false">
      <c r="A24" s="28" t="s">
        <v>189</v>
      </c>
      <c r="B24" s="28" t="s">
        <v>190</v>
      </c>
      <c r="C24" s="10" t="n">
        <v>2</v>
      </c>
      <c r="D24" s="10"/>
      <c r="E24" s="10" t="n">
        <v>2</v>
      </c>
    </row>
    <row r="25" customFormat="false" ht="21" hidden="false" customHeight="true" outlineLevel="0" collapsed="false">
      <c r="A25" s="28" t="s">
        <v>191</v>
      </c>
      <c r="B25" s="28" t="s">
        <v>192</v>
      </c>
      <c r="C25" s="10" t="n">
        <v>12</v>
      </c>
      <c r="D25" s="10"/>
      <c r="E25" s="10" t="n">
        <v>12</v>
      </c>
    </row>
    <row r="26" customFormat="false" ht="21" hidden="false" customHeight="true" outlineLevel="0" collapsed="false">
      <c r="A26" s="28" t="s">
        <v>193</v>
      </c>
      <c r="B26" s="28" t="s">
        <v>194</v>
      </c>
      <c r="C26" s="10" t="n">
        <v>6.079</v>
      </c>
      <c r="D26" s="10"/>
      <c r="E26" s="10" t="n">
        <v>6.079</v>
      </c>
    </row>
    <row r="27" customFormat="false" ht="21" hidden="false" customHeight="true" outlineLevel="0" collapsed="false">
      <c r="A27" s="23" t="s">
        <v>195</v>
      </c>
      <c r="B27" s="24" t="s">
        <v>196</v>
      </c>
      <c r="C27" s="25" t="n">
        <v>10.08</v>
      </c>
      <c r="D27" s="25" t="n">
        <v>10.08</v>
      </c>
      <c r="E27" s="25"/>
    </row>
    <row r="28" customFormat="false" ht="21" hidden="false" customHeight="true" outlineLevel="0" collapsed="false">
      <c r="A28" s="28" t="s">
        <v>197</v>
      </c>
      <c r="B28" s="28" t="s">
        <v>198</v>
      </c>
      <c r="C28" s="10" t="n">
        <v>10.08</v>
      </c>
      <c r="D28" s="10" t="n">
        <v>10.08</v>
      </c>
      <c r="E28" s="10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21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21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2.75" hidden="false" customHeight="true" outlineLevel="0" collapsed="false">
      <c r="A38" s="33"/>
      <c r="B38" s="33"/>
      <c r="C38" s="33"/>
      <c r="D38" s="33"/>
      <c r="E38" s="33"/>
      <c r="F38" s="33"/>
      <c r="G38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9</v>
      </c>
    </row>
    <row r="2" customFormat="false" ht="37.5" hidden="false" customHeight="true" outlineLevel="0" collapsed="false">
      <c r="A2" s="4" t="s">
        <v>20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201</v>
      </c>
    </row>
    <row r="4" customFormat="false" ht="21" hidden="false" customHeight="true" outlineLevel="0" collapsed="false">
      <c r="A4" s="15" t="s">
        <v>202</v>
      </c>
      <c r="B4" s="15" t="s">
        <v>203</v>
      </c>
      <c r="C4" s="8" t="s">
        <v>204</v>
      </c>
      <c r="D4" s="8"/>
      <c r="E4" s="8"/>
      <c r="F4" s="8" t="s">
        <v>205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6</v>
      </c>
      <c r="E5" s="8" t="s">
        <v>207</v>
      </c>
      <c r="F5" s="8"/>
    </row>
    <row r="6" customFormat="false" ht="21" hidden="false" customHeight="true" outlineLevel="0" collapsed="false">
      <c r="A6" s="29" t="n">
        <v>0.4</v>
      </c>
      <c r="B6" s="29"/>
      <c r="C6" s="10"/>
      <c r="D6" s="10"/>
      <c r="E6" s="10"/>
      <c r="F6" s="10" t="n">
        <v>0.4</v>
      </c>
    </row>
    <row r="7" customFormat="false" ht="21" hidden="false" customHeight="true" outlineLevel="0" collapsed="false">
      <c r="A7" s="34" t="s">
        <v>208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10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11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8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12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14</v>
      </c>
      <c r="B4" s="8" t="s">
        <v>215</v>
      </c>
      <c r="C4" s="8" t="s">
        <v>60</v>
      </c>
      <c r="D4" s="15" t="s">
        <v>216</v>
      </c>
      <c r="E4" s="15"/>
      <c r="F4" s="15"/>
      <c r="G4" s="15" t="s">
        <v>217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16</v>
      </c>
      <c r="D6" s="25" t="n">
        <v>16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8</v>
      </c>
      <c r="C7" s="25" t="n">
        <f aca="false">D7+E7+F7+G7+H7+I7+J7+K7</f>
        <v>16</v>
      </c>
      <c r="D7" s="25" t="n">
        <v>16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9</v>
      </c>
      <c r="B8" s="20" t="s">
        <v>220</v>
      </c>
      <c r="C8" s="10" t="n">
        <f aca="false">D8+E8+F8+G8+H8+I8+J8+K8</f>
        <v>16</v>
      </c>
      <c r="D8" s="10" t="n">
        <v>16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