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4</t>
    </r>
  </si>
  <si>
    <t xml:space="preserve">　湖北省统计局竹山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竹山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0.21</v>
      </c>
      <c r="C6" s="9" t="s">
        <v>9</v>
      </c>
      <c r="D6" s="10" t="n">
        <v>78.29</v>
      </c>
    </row>
    <row r="7" customFormat="false" ht="22.5" hidden="false" customHeight="true" outlineLevel="0" collapsed="false">
      <c r="A7" s="9" t="s">
        <v>10</v>
      </c>
      <c r="B7" s="10" t="n">
        <v>100.2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8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0.21</v>
      </c>
      <c r="C31" s="9" t="s">
        <v>50</v>
      </c>
      <c r="D31" s="10" t="n">
        <f aca="false">D7+D8+D9+D10+D11+D12+D13+D14+D15+D16+D17+D18+D19+D20+D21+D22+D23+D24+D25+D26+D27+D28+D29+D6</f>
        <v>100.2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00.21</v>
      </c>
      <c r="C33" s="9" t="s">
        <v>54</v>
      </c>
      <c r="D33" s="10" t="n">
        <f aca="false">B33</f>
        <v>100.2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0.21</v>
      </c>
      <c r="D6" s="18" t="n">
        <f aca="false">E6+F6+G6+H6+I6+J6+K6+L6+M6</f>
        <v>100.21</v>
      </c>
      <c r="E6" s="19" t="n">
        <v>100.2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0.21</v>
      </c>
      <c r="D7" s="18" t="n">
        <f aca="false">E7+F7+G7+H7+I7+J7+K7+L7+M7</f>
        <v>100.21</v>
      </c>
      <c r="E7" s="19" t="n">
        <v>100.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0.21</v>
      </c>
      <c r="D8" s="21" t="n">
        <f aca="false">E8+F8+G8+H8+I8+J8+K8+L8+M8</f>
        <v>100.21</v>
      </c>
      <c r="E8" s="22" t="n">
        <v>100.2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0.21</v>
      </c>
      <c r="D5" s="25" t="n">
        <v>97.21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78.29</v>
      </c>
      <c r="D6" s="25" t="n">
        <v>75.29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78.29</v>
      </c>
      <c r="D7" s="25" t="n">
        <v>75.29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5.29</v>
      </c>
      <c r="D8" s="10" t="n">
        <v>75.29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4.82</v>
      </c>
      <c r="D10" s="25" t="n">
        <v>14.8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4.82</v>
      </c>
      <c r="D11" s="25" t="n">
        <v>14.8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.12</v>
      </c>
      <c r="D12" s="10" t="n">
        <v>3.1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1</v>
      </c>
      <c r="D13" s="10" t="n">
        <v>8.1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6</v>
      </c>
      <c r="D14" s="10" t="n">
        <v>3.6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7.1</v>
      </c>
      <c r="D15" s="25" t="n">
        <v>7.1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7.1</v>
      </c>
      <c r="D16" s="25" t="n">
        <v>7.1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7.1</v>
      </c>
      <c r="D17" s="10" t="n">
        <v>7.1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0.21</v>
      </c>
      <c r="C6" s="9" t="s">
        <v>115</v>
      </c>
      <c r="D6" s="10" t="n">
        <f aca="false">D7+D8+D9+D10+D11+D12+D13+D14+D15+D16+D17+D18+D19+D20+D21+D22+D23+D24+D25+D26+D27+D28+D29+D30</f>
        <v>100.21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0.21</v>
      </c>
      <c r="C7" s="9" t="s">
        <v>117</v>
      </c>
      <c r="D7" s="10" t="n">
        <v>78.29</v>
      </c>
    </row>
    <row r="8" customFormat="false" ht="22.5" hidden="false" customHeight="true" outlineLevel="0" collapsed="false">
      <c r="A8" s="9" t="s">
        <v>10</v>
      </c>
      <c r="B8" s="10" t="n">
        <v>100.21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4.8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7.1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0.21</v>
      </c>
      <c r="C34" s="31" t="s">
        <v>146</v>
      </c>
      <c r="D34" s="32" t="n">
        <f aca="false">D6</f>
        <v>100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0.21</v>
      </c>
      <c r="D6" s="25" t="n">
        <v>97.21</v>
      </c>
      <c r="E6" s="25" t="n">
        <v>86.25</v>
      </c>
      <c r="F6" s="25" t="n">
        <v>10.96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78.29</v>
      </c>
      <c r="D7" s="25" t="n">
        <v>75.29</v>
      </c>
      <c r="E7" s="25" t="n">
        <v>64.33</v>
      </c>
      <c r="F7" s="25" t="n">
        <v>10.96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78.29</v>
      </c>
      <c r="D8" s="25" t="n">
        <v>75.29</v>
      </c>
      <c r="E8" s="25" t="n">
        <v>64.33</v>
      </c>
      <c r="F8" s="25" t="n">
        <v>10.96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5.29</v>
      </c>
      <c r="D9" s="10" t="n">
        <v>75.29</v>
      </c>
      <c r="E9" s="10" t="n">
        <v>64.33</v>
      </c>
      <c r="F9" s="10" t="n">
        <v>10.9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4.82</v>
      </c>
      <c r="D11" s="25" t="n">
        <v>14.82</v>
      </c>
      <c r="E11" s="25" t="n">
        <v>14.8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4.82</v>
      </c>
      <c r="D12" s="25" t="n">
        <v>14.82</v>
      </c>
      <c r="E12" s="25" t="n">
        <v>14.8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.12</v>
      </c>
      <c r="D13" s="10" t="n">
        <v>3.12</v>
      </c>
      <c r="E13" s="10" t="n">
        <v>3.1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1</v>
      </c>
      <c r="D14" s="10" t="n">
        <v>8.1</v>
      </c>
      <c r="E14" s="10" t="n">
        <v>8.1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6</v>
      </c>
      <c r="D15" s="10" t="n">
        <v>3.6</v>
      </c>
      <c r="E15" s="10" t="n">
        <v>3.6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7.1</v>
      </c>
      <c r="D16" s="25" t="n">
        <v>7.1</v>
      </c>
      <c r="E16" s="25" t="n">
        <v>7.1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7.1</v>
      </c>
      <c r="D17" s="25" t="n">
        <v>7.1</v>
      </c>
      <c r="E17" s="25" t="n">
        <v>7.1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7.1</v>
      </c>
      <c r="D18" s="10" t="n">
        <v>7.1</v>
      </c>
      <c r="E18" s="10" t="n">
        <v>7.1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7.21</v>
      </c>
      <c r="D6" s="25" t="n">
        <v>86.25</v>
      </c>
      <c r="E6" s="25" t="n">
        <v>10.9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3.13</v>
      </c>
      <c r="D7" s="25" t="n">
        <v>83.13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20</v>
      </c>
      <c r="D8" s="10" t="n">
        <v>20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3</v>
      </c>
      <c r="D9" s="10" t="n">
        <v>13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6.23</v>
      </c>
      <c r="D10" s="10" t="n">
        <v>26.23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1</v>
      </c>
      <c r="D11" s="10" t="n">
        <v>8.1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6</v>
      </c>
      <c r="D12" s="10" t="n">
        <v>3.6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5.1</v>
      </c>
      <c r="D13" s="10" t="n">
        <v>5.1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7.1</v>
      </c>
      <c r="D14" s="10" t="n">
        <v>7.1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0.96</v>
      </c>
      <c r="D15" s="25"/>
      <c r="E15" s="25" t="n">
        <v>10.9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1</v>
      </c>
      <c r="D16" s="10"/>
      <c r="E16" s="10" t="n">
        <v>1.1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22</v>
      </c>
      <c r="D17" s="10"/>
      <c r="E17" s="10" t="n">
        <v>0.2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12</v>
      </c>
      <c r="D18" s="10"/>
      <c r="E18" s="10" t="n">
        <v>0.1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8</v>
      </c>
      <c r="D19" s="10"/>
      <c r="E19" s="10" t="n">
        <v>1.8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88</v>
      </c>
      <c r="D20" s="10"/>
      <c r="E20" s="10" t="n">
        <v>1.88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5</v>
      </c>
      <c r="D21" s="10"/>
      <c r="E21" s="10" t="n">
        <v>1.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1</v>
      </c>
      <c r="D22" s="10"/>
      <c r="E22" s="10" t="n">
        <v>1.1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3.24</v>
      </c>
      <c r="D23" s="10"/>
      <c r="E23" s="10" t="n">
        <v>3.24</v>
      </c>
    </row>
    <row r="24" customFormat="false" ht="21" hidden="false" customHeight="true" outlineLevel="0" collapsed="false">
      <c r="A24" s="23" t="s">
        <v>189</v>
      </c>
      <c r="B24" s="24" t="s">
        <v>190</v>
      </c>
      <c r="C24" s="25" t="n">
        <v>3.12</v>
      </c>
      <c r="D24" s="25" t="n">
        <v>3.12</v>
      </c>
      <c r="E24" s="25"/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3.12</v>
      </c>
      <c r="D25" s="10" t="n">
        <v>3.12</v>
      </c>
      <c r="E25" s="10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34" t="s">
        <v>20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