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2</t>
    </r>
  </si>
  <si>
    <t xml:space="preserve">　湖北省统计局老河口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老河口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48.9</v>
      </c>
      <c r="C6" s="9" t="s">
        <v>9</v>
      </c>
      <c r="D6" s="10" t="n">
        <v>150.6</v>
      </c>
    </row>
    <row r="7" customFormat="false" ht="22.5" hidden="false" customHeight="true" outlineLevel="0" collapsed="false">
      <c r="A7" s="9" t="s">
        <v>10</v>
      </c>
      <c r="B7" s="10" t="n">
        <v>248.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81.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48.9</v>
      </c>
      <c r="C31" s="9" t="s">
        <v>50</v>
      </c>
      <c r="D31" s="10" t="n">
        <f aca="false">D7+D8+D9+D10+D11+D12+D13+D14+D15+D16+D17+D18+D19+D20+D21+D22+D23+D24+D25+D26+D27+D28+D29+D6</f>
        <v>248.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248.9</v>
      </c>
      <c r="C33" s="9" t="s">
        <v>54</v>
      </c>
      <c r="D33" s="10" t="n">
        <f aca="false">B33</f>
        <v>248.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48.9</v>
      </c>
      <c r="D6" s="18" t="n">
        <f aca="false">E6+F6+G6+H6+I6+J6+K6+L6+M6</f>
        <v>248.9</v>
      </c>
      <c r="E6" s="19" t="n">
        <v>248.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48.9</v>
      </c>
      <c r="D7" s="18" t="n">
        <f aca="false">E7+F7+G7+H7+I7+J7+K7+L7+M7</f>
        <v>248.9</v>
      </c>
      <c r="E7" s="19" t="n">
        <v>248.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48.9</v>
      </c>
      <c r="D8" s="21" t="n">
        <f aca="false">E8+F8+G8+H8+I8+J8+K8+L8+M8</f>
        <v>248.9</v>
      </c>
      <c r="E8" s="22" t="n">
        <v>248.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48.9</v>
      </c>
      <c r="D5" s="25" t="n">
        <v>245.9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50.6</v>
      </c>
      <c r="D6" s="25" t="n">
        <v>147.6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50.6</v>
      </c>
      <c r="D7" s="25" t="n">
        <v>147.6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47.6</v>
      </c>
      <c r="D8" s="10" t="n">
        <v>147.6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81.3</v>
      </c>
      <c r="D10" s="25" t="n">
        <v>81.3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81.3</v>
      </c>
      <c r="D11" s="25" t="n">
        <v>81.3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2.6</v>
      </c>
      <c r="D12" s="10" t="n">
        <v>12.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0</v>
      </c>
      <c r="D13" s="10" t="n">
        <v>40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8.7</v>
      </c>
      <c r="D14" s="10" t="n">
        <v>28.7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7</v>
      </c>
      <c r="D15" s="25" t="n">
        <v>1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7</v>
      </c>
      <c r="D16" s="25" t="n">
        <v>1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7</v>
      </c>
      <c r="D17" s="10" t="n">
        <v>1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48.9</v>
      </c>
      <c r="C6" s="9" t="s">
        <v>115</v>
      </c>
      <c r="D6" s="10" t="n">
        <f aca="false">D7+D8+D9+D10+D11+D12+D13+D14+D15+D16+D17+D18+D19+D20+D21+D22+D23+D24+D25+D26+D27+D28+D29+D30</f>
        <v>248.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48.9</v>
      </c>
      <c r="C7" s="9" t="s">
        <v>117</v>
      </c>
      <c r="D7" s="10" t="n">
        <v>150.6</v>
      </c>
    </row>
    <row r="8" customFormat="false" ht="22.5" hidden="false" customHeight="true" outlineLevel="0" collapsed="false">
      <c r="A8" s="9" t="s">
        <v>10</v>
      </c>
      <c r="B8" s="10" t="n">
        <v>248.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81.3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48.9</v>
      </c>
      <c r="C34" s="31" t="s">
        <v>146</v>
      </c>
      <c r="D34" s="32" t="n">
        <f aca="false">D6</f>
        <v>24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48.9</v>
      </c>
      <c r="D6" s="25" t="n">
        <v>245.9</v>
      </c>
      <c r="E6" s="25" t="n">
        <v>230.3</v>
      </c>
      <c r="F6" s="25" t="n">
        <v>15.6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50.6</v>
      </c>
      <c r="D7" s="25" t="n">
        <v>147.6</v>
      </c>
      <c r="E7" s="25" t="n">
        <v>132</v>
      </c>
      <c r="F7" s="25" t="n">
        <v>15.6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50.6</v>
      </c>
      <c r="D8" s="25" t="n">
        <v>147.6</v>
      </c>
      <c r="E8" s="25" t="n">
        <v>132</v>
      </c>
      <c r="F8" s="25" t="n">
        <v>15.6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47.6</v>
      </c>
      <c r="D9" s="10" t="n">
        <v>147.6</v>
      </c>
      <c r="E9" s="10" t="n">
        <v>132</v>
      </c>
      <c r="F9" s="10" t="n">
        <v>15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81.3</v>
      </c>
      <c r="D11" s="25" t="n">
        <v>81.3</v>
      </c>
      <c r="E11" s="25" t="n">
        <v>81.3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81.3</v>
      </c>
      <c r="D12" s="25" t="n">
        <v>81.3</v>
      </c>
      <c r="E12" s="25" t="n">
        <v>81.3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2.6</v>
      </c>
      <c r="D13" s="10" t="n">
        <v>12.6</v>
      </c>
      <c r="E13" s="10" t="n">
        <v>12.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0</v>
      </c>
      <c r="D14" s="10" t="n">
        <v>40</v>
      </c>
      <c r="E14" s="10" t="n">
        <v>40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8.7</v>
      </c>
      <c r="D15" s="10" t="n">
        <v>28.7</v>
      </c>
      <c r="E15" s="10" t="n">
        <v>28.7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7</v>
      </c>
      <c r="D16" s="25" t="n">
        <v>17</v>
      </c>
      <c r="E16" s="25" t="n">
        <v>1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7</v>
      </c>
      <c r="D17" s="25" t="n">
        <v>17</v>
      </c>
      <c r="E17" s="25" t="n">
        <v>1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7</v>
      </c>
      <c r="D18" s="10" t="n">
        <v>17</v>
      </c>
      <c r="E18" s="10" t="n">
        <v>1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45.9</v>
      </c>
      <c r="D6" s="25" t="n">
        <v>230.3</v>
      </c>
      <c r="E6" s="25" t="n">
        <v>15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17.7</v>
      </c>
      <c r="D7" s="25" t="n">
        <v>217.7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25</v>
      </c>
      <c r="D8" s="10" t="n">
        <v>25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23</v>
      </c>
      <c r="D9" s="10" t="n">
        <v>23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6</v>
      </c>
      <c r="D10" s="10" t="n">
        <v>76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40</v>
      </c>
      <c r="D11" s="10" t="n">
        <v>40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8.7</v>
      </c>
      <c r="D12" s="10" t="n">
        <v>28.7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8</v>
      </c>
      <c r="D13" s="10" t="n">
        <v>8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7</v>
      </c>
      <c r="D14" s="10" t="n">
        <v>1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5.6</v>
      </c>
      <c r="D15" s="25"/>
      <c r="E15" s="25" t="n">
        <v>15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27</v>
      </c>
      <c r="D16" s="10"/>
      <c r="E16" s="10" t="n">
        <v>0.27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4815</v>
      </c>
      <c r="D17" s="10"/>
      <c r="E17" s="10" t="n">
        <v>0.481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1985</v>
      </c>
      <c r="D18" s="10"/>
      <c r="E18" s="10" t="n">
        <v>1.198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2.93</v>
      </c>
      <c r="D19" s="10"/>
      <c r="E19" s="10" t="n">
        <v>2.93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88</v>
      </c>
      <c r="D20" s="10"/>
      <c r="E20" s="10" t="n">
        <v>0.88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6.24</v>
      </c>
      <c r="D21" s="10"/>
      <c r="E21" s="10" t="n">
        <v>6.24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3.6</v>
      </c>
      <c r="D22" s="10"/>
      <c r="E22" s="10" t="n">
        <v>3.6</v>
      </c>
    </row>
    <row r="23" customFormat="false" ht="21" hidden="false" customHeight="true" outlineLevel="0" collapsed="false">
      <c r="A23" s="23" t="s">
        <v>187</v>
      </c>
      <c r="B23" s="24" t="s">
        <v>188</v>
      </c>
      <c r="C23" s="25" t="n">
        <v>12.6</v>
      </c>
      <c r="D23" s="25" t="n">
        <v>12.6</v>
      </c>
      <c r="E23" s="25"/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2.6</v>
      </c>
      <c r="D24" s="10" t="n">
        <v>12.6</v>
      </c>
      <c r="E24" s="10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