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名称：湖北省统计局荆州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96.58</v>
      </c>
      <c r="C6" s="9" t="s">
        <v>9</v>
      </c>
      <c r="D6" s="11" t="n">
        <v>183.7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96.58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2.79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96.58</v>
      </c>
      <c r="C25" s="8" t="s">
        <v>33</v>
      </c>
      <c r="D25" s="11" t="n">
        <v>196.58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96.58</v>
      </c>
      <c r="C28" s="8" t="s">
        <v>38</v>
      </c>
      <c r="D28" s="10" t="n">
        <f aca="false">SUM(D25)+SUM(D26)</f>
        <v>196.58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3" t="s">
        <v>128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29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21" hidden="false" customHeight="true" outlineLevel="0" collapsed="false">
      <c r="A5" s="74" t="s">
        <v>130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196.58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96.58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96.58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96.58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196.58</v>
      </c>
      <c r="D6" s="35" t="n">
        <v>176.58</v>
      </c>
      <c r="E6" s="35" t="n">
        <v>2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183.79</v>
      </c>
      <c r="D7" s="35" t="n">
        <v>163.79</v>
      </c>
      <c r="E7" s="35" t="n">
        <v>2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183.79</v>
      </c>
      <c r="D8" s="35" t="n">
        <v>163.79</v>
      </c>
      <c r="E8" s="35" t="n">
        <v>2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163.79</v>
      </c>
      <c r="D9" s="39" t="n">
        <v>163.7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20</v>
      </c>
      <c r="D10" s="39"/>
      <c r="E10" s="39" t="n">
        <v>2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2.79</v>
      </c>
      <c r="D11" s="35" t="n">
        <v>12.79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2.79</v>
      </c>
      <c r="D12" s="35" t="n">
        <v>12.79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2.79</v>
      </c>
      <c r="D13" s="39" t="n">
        <v>12.79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96.58</v>
      </c>
      <c r="C6" s="9" t="s">
        <v>9</v>
      </c>
      <c r="D6" s="21" t="n">
        <v>183.7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196.58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2.79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196.58</v>
      </c>
      <c r="C23" s="8" t="s">
        <v>33</v>
      </c>
      <c r="D23" s="21" t="n">
        <v>196.58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96.58</v>
      </c>
      <c r="C26" s="8" t="s">
        <v>38</v>
      </c>
      <c r="D26" s="23" t="n">
        <f aca="false">SUM(D23:D24)</f>
        <v>196.58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196.58</v>
      </c>
      <c r="D6" s="35" t="n">
        <v>176.58</v>
      </c>
      <c r="E6" s="35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183.79</v>
      </c>
      <c r="D7" s="35" t="n">
        <v>163.79</v>
      </c>
      <c r="E7" s="35" t="n">
        <v>2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183.79</v>
      </c>
      <c r="D8" s="35" t="n">
        <v>163.79</v>
      </c>
      <c r="E8" s="35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163.79</v>
      </c>
      <c r="D9" s="39" t="n">
        <v>163.79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20</v>
      </c>
      <c r="D10" s="39"/>
      <c r="E10" s="3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2.79</v>
      </c>
      <c r="D11" s="35" t="n">
        <v>12.79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2.79</v>
      </c>
      <c r="D12" s="35" t="n">
        <v>12.79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2.79</v>
      </c>
      <c r="D13" s="39" t="n">
        <v>12.79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176.58</v>
      </c>
      <c r="D5" s="64" t="n">
        <v>152.58</v>
      </c>
      <c r="E5" s="35" t="n">
        <v>24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146.06</v>
      </c>
      <c r="D6" s="64" t="n">
        <v>146.06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38.8</v>
      </c>
      <c r="D7" s="68" t="n">
        <v>38.8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27.81</v>
      </c>
      <c r="D8" s="68" t="n">
        <v>27.81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42.33</v>
      </c>
      <c r="D9" s="68" t="n">
        <v>42.33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12.79</v>
      </c>
      <c r="D10" s="68" t="n">
        <v>12.79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1.83</v>
      </c>
      <c r="D11" s="68" t="n">
        <v>11.83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12.5</v>
      </c>
      <c r="D12" s="68" t="n">
        <v>12.5</v>
      </c>
      <c r="E12" s="39"/>
    </row>
    <row r="13" s="1" customFormat="true" ht="30.75" hidden="false" customHeight="true" outlineLevel="0" collapsed="false">
      <c r="A13" s="62" t="s">
        <v>87</v>
      </c>
      <c r="B13" s="34" t="s">
        <v>88</v>
      </c>
      <c r="C13" s="63" t="n">
        <v>24</v>
      </c>
      <c r="D13" s="64"/>
      <c r="E13" s="35" t="n">
        <v>24</v>
      </c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1</v>
      </c>
      <c r="D14" s="68"/>
      <c r="E14" s="39" t="n">
        <v>1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1</v>
      </c>
      <c r="D15" s="68"/>
      <c r="E15" s="39" t="n">
        <v>1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6</v>
      </c>
      <c r="D16" s="68"/>
      <c r="E16" s="39" t="n">
        <v>0.6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0.6</v>
      </c>
      <c r="D17" s="68"/>
      <c r="E17" s="39" t="n">
        <v>0.6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1.4</v>
      </c>
      <c r="D18" s="68"/>
      <c r="E18" s="39" t="n">
        <v>1.4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1.2</v>
      </c>
      <c r="D19" s="68"/>
      <c r="E19" s="39" t="n">
        <v>1.2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2.1</v>
      </c>
      <c r="D20" s="68"/>
      <c r="E20" s="39" t="n">
        <v>2.1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2.3</v>
      </c>
      <c r="D21" s="68"/>
      <c r="E21" s="39" t="n">
        <v>2.3</v>
      </c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0.5</v>
      </c>
      <c r="D22" s="68"/>
      <c r="E22" s="39" t="n">
        <v>0.5</v>
      </c>
    </row>
    <row r="23" s="1" customFormat="true" ht="30.75" hidden="false" customHeight="true" outlineLevel="0" collapsed="false">
      <c r="A23" s="66" t="s">
        <v>107</v>
      </c>
      <c r="B23" s="12" t="s">
        <v>108</v>
      </c>
      <c r="C23" s="67" t="n">
        <v>3</v>
      </c>
      <c r="D23" s="68"/>
      <c r="E23" s="39" t="n">
        <v>3</v>
      </c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2.9</v>
      </c>
      <c r="D24" s="68"/>
      <c r="E24" s="39" t="n">
        <v>2.9</v>
      </c>
    </row>
    <row r="25" s="1" customFormat="true" ht="30.75" hidden="false" customHeight="true" outlineLevel="0" collapsed="false">
      <c r="A25" s="66" t="s">
        <v>111</v>
      </c>
      <c r="B25" s="12" t="s">
        <v>112</v>
      </c>
      <c r="C25" s="67" t="n">
        <v>7.4</v>
      </c>
      <c r="D25" s="68"/>
      <c r="E25" s="39" t="n">
        <v>7.4</v>
      </c>
    </row>
    <row r="26" s="1" customFormat="true" ht="30.75" hidden="false" customHeight="true" outlineLevel="0" collapsed="false">
      <c r="A26" s="62" t="s">
        <v>113</v>
      </c>
      <c r="B26" s="34" t="s">
        <v>114</v>
      </c>
      <c r="C26" s="63" t="n">
        <v>6.52</v>
      </c>
      <c r="D26" s="64" t="n">
        <v>6.52</v>
      </c>
      <c r="E26" s="35"/>
    </row>
    <row r="27" s="1" customFormat="true" ht="30.75" hidden="false" customHeight="true" outlineLevel="0" collapsed="false">
      <c r="A27" s="66" t="s">
        <v>115</v>
      </c>
      <c r="B27" s="12" t="s">
        <v>116</v>
      </c>
      <c r="C27" s="67" t="n">
        <v>6.52</v>
      </c>
      <c r="D27" s="68" t="n">
        <v>6.52</v>
      </c>
      <c r="E27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18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9" t="s">
        <v>119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20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.5</v>
      </c>
    </row>
    <row r="5" s="1" customFormat="true" ht="27" hidden="false" customHeight="true" outlineLevel="0" collapsed="false">
      <c r="A5" s="12" t="s">
        <v>121</v>
      </c>
      <c r="B5" s="39"/>
      <c r="C5" s="65"/>
    </row>
    <row r="6" s="1" customFormat="true" ht="27" hidden="false" customHeight="true" outlineLevel="0" collapsed="false">
      <c r="A6" s="12" t="s">
        <v>122</v>
      </c>
      <c r="B6" s="39" t="n">
        <v>0.5</v>
      </c>
      <c r="C6" s="65"/>
    </row>
    <row r="7" s="1" customFormat="true" ht="27" hidden="false" customHeight="true" outlineLevel="0" collapsed="false">
      <c r="A7" s="12" t="s">
        <v>123</v>
      </c>
      <c r="B7" s="71"/>
      <c r="C7" s="65"/>
    </row>
    <row r="8" s="1" customFormat="true" ht="27" hidden="false" customHeight="true" outlineLevel="0" collapsed="false">
      <c r="A8" s="44" t="s">
        <v>124</v>
      </c>
      <c r="B8" s="72"/>
      <c r="C8" s="65"/>
      <c r="D8" s="26"/>
    </row>
    <row r="9" s="1" customFormat="true" ht="27" hidden="false" customHeight="true" outlineLevel="0" collapsed="false">
      <c r="A9" s="44" t="s">
        <v>125</v>
      </c>
      <c r="B9" s="39"/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9" t="s">
        <v>126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20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2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3-05T05:56:52Z</dcterms:modified>
  <cp:revision>0</cp:revision>
  <dc:subject/>
  <dc:title/>
</cp:coreProperties>
</file>