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丹江口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三公经费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5.2"/>
    <col collapsed="false" customWidth="true" hidden="false" outlineLevel="0" max="3" min="3" style="1" width="27.43"/>
    <col collapsed="false" customWidth="true" hidden="false" outlineLevel="0" max="4" min="4" style="1" width="32.43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95.33</v>
      </c>
      <c r="C6" s="9" t="s">
        <v>9</v>
      </c>
      <c r="D6" s="11" t="n">
        <v>88.37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95.33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6.96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95.33</v>
      </c>
      <c r="C25" s="8" t="s">
        <v>33</v>
      </c>
      <c r="D25" s="11" t="n">
        <v>95.33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95.33</v>
      </c>
      <c r="C28" s="8" t="s">
        <v>38</v>
      </c>
      <c r="D28" s="10" t="n">
        <f aca="false">SUM(D25)+SUM(D26)</f>
        <v>95.33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75.1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3" t="s">
        <v>115</v>
      </c>
      <c r="B1" s="73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6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8.95" hidden="false" customHeight="true" outlineLevel="0" collapsed="false">
      <c r="A5" s="74" t="s">
        <v>117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33.33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95.33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95.33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95.33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95.33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2.55"/>
    <col collapsed="false" customWidth="true" hidden="false" outlineLevel="0" max="3" min="3" style="1" width="11.43"/>
    <col collapsed="false" customWidth="true" hidden="false" outlineLevel="0" max="4" min="4" style="1" width="15.99"/>
    <col collapsed="false" customWidth="true" hidden="false" outlineLevel="0" max="5" min="5" style="1" width="12.21"/>
    <col collapsed="false" customWidth="true" hidden="false" outlineLevel="0" max="6" min="6" style="1" width="11.21"/>
    <col collapsed="false" customWidth="true" hidden="false" outlineLevel="0" max="7" min="7" style="1" width="15.1"/>
    <col collapsed="false" customWidth="true" hidden="false" outlineLevel="0" max="8" min="8" style="1" width="11.2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95.33</v>
      </c>
      <c r="D6" s="34" t="n">
        <v>85.33</v>
      </c>
      <c r="E6" s="34" t="n">
        <v>1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88.37</v>
      </c>
      <c r="D7" s="34" t="n">
        <v>78.37</v>
      </c>
      <c r="E7" s="34" t="n">
        <v>1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88.37</v>
      </c>
      <c r="D8" s="34" t="n">
        <v>78.37</v>
      </c>
      <c r="E8" s="34" t="n">
        <v>1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78.37</v>
      </c>
      <c r="D9" s="38" t="n">
        <v>78.37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0</v>
      </c>
      <c r="D10" s="38"/>
      <c r="E10" s="38" t="n">
        <v>1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6.96</v>
      </c>
      <c r="D11" s="34" t="n">
        <v>6.96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6.96</v>
      </c>
      <c r="D12" s="34" t="n">
        <v>6.96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6.96</v>
      </c>
      <c r="D13" s="38" t="n">
        <v>6.96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4326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95.33</v>
      </c>
      <c r="C6" s="9" t="s">
        <v>9</v>
      </c>
      <c r="D6" s="21" t="n">
        <v>88.37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95.33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6.96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95.33</v>
      </c>
      <c r="C23" s="8" t="s">
        <v>33</v>
      </c>
      <c r="D23" s="21" t="n">
        <v>95.33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95.33</v>
      </c>
      <c r="C26" s="8" t="s">
        <v>38</v>
      </c>
      <c r="D26" s="23" t="n">
        <f aca="false">SUM(D23:D24)</f>
        <v>95.33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95.33</v>
      </c>
      <c r="D6" s="34" t="n">
        <v>85.33</v>
      </c>
      <c r="E6" s="34" t="n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88.37</v>
      </c>
      <c r="D7" s="34" t="n">
        <v>78.37</v>
      </c>
      <c r="E7" s="34" t="n">
        <v>1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88.37</v>
      </c>
      <c r="D8" s="34" t="n">
        <v>78.37</v>
      </c>
      <c r="E8" s="34" t="n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78.37</v>
      </c>
      <c r="D9" s="38" t="n">
        <v>78.37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0</v>
      </c>
      <c r="D10" s="38"/>
      <c r="E10" s="38" t="n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6.96</v>
      </c>
      <c r="D11" s="34" t="n">
        <v>6.96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6.96</v>
      </c>
      <c r="D12" s="34" t="n">
        <v>6.96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6.96</v>
      </c>
      <c r="D13" s="38" t="n">
        <v>6.96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1"/>
    <col collapsed="false" customWidth="true" hidden="false" outlineLevel="0" max="3" min="3" style="1" width="17.66"/>
    <col collapsed="false" customWidth="true" hidden="false" outlineLevel="0" max="4" min="4" style="1" width="33.33"/>
    <col collapsed="false" customWidth="true" hidden="false" outlineLevel="0" max="5" min="5" style="1" width="27.1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85.33</v>
      </c>
      <c r="D5" s="63" t="n">
        <v>76.93</v>
      </c>
      <c r="E5" s="34" t="n">
        <v>8.4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73.06</v>
      </c>
      <c r="D6" s="63" t="n">
        <v>73.06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19.52</v>
      </c>
      <c r="D7" s="67" t="n">
        <v>19.52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14.1</v>
      </c>
      <c r="D8" s="67" t="n">
        <v>14.1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24.22</v>
      </c>
      <c r="D9" s="67" t="n">
        <v>24.22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6.96</v>
      </c>
      <c r="D10" s="67" t="n">
        <v>6.96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1.32</v>
      </c>
      <c r="D11" s="67" t="n">
        <v>1.32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6.9</v>
      </c>
      <c r="D12" s="67" t="n">
        <v>6.9</v>
      </c>
      <c r="E12" s="38"/>
    </row>
    <row r="13" s="1" customFormat="true" ht="30.75" hidden="false" customHeight="true" outlineLevel="0" collapsed="false">
      <c r="A13" s="65" t="s">
        <v>87</v>
      </c>
      <c r="B13" s="12" t="s">
        <v>88</v>
      </c>
      <c r="C13" s="66" t="n">
        <v>0.04</v>
      </c>
      <c r="D13" s="67" t="n">
        <v>0.04</v>
      </c>
      <c r="E13" s="38"/>
    </row>
    <row r="14" s="1" customFormat="true" ht="30.75" hidden="false" customHeight="true" outlineLevel="0" collapsed="false">
      <c r="A14" s="61" t="s">
        <v>89</v>
      </c>
      <c r="B14" s="33" t="s">
        <v>90</v>
      </c>
      <c r="C14" s="62" t="n">
        <v>8.4</v>
      </c>
      <c r="D14" s="63"/>
      <c r="E14" s="34" t="n">
        <v>8.4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1.92</v>
      </c>
      <c r="D15" s="67"/>
      <c r="E15" s="38" t="n">
        <v>1.92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2</v>
      </c>
      <c r="D16" s="67"/>
      <c r="E16" s="38" t="n">
        <v>2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0.6</v>
      </c>
      <c r="D17" s="67"/>
      <c r="E17" s="38" t="n">
        <v>0.6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3.88</v>
      </c>
      <c r="D18" s="67"/>
      <c r="E18" s="38" t="n">
        <v>3.88</v>
      </c>
    </row>
    <row r="19" s="1" customFormat="true" ht="30.75" hidden="false" customHeight="true" outlineLevel="0" collapsed="false">
      <c r="A19" s="61" t="s">
        <v>99</v>
      </c>
      <c r="B19" s="33" t="s">
        <v>100</v>
      </c>
      <c r="C19" s="62" t="n">
        <v>3.87</v>
      </c>
      <c r="D19" s="63" t="n">
        <v>3.87</v>
      </c>
      <c r="E19" s="34"/>
    </row>
    <row r="20" s="1" customFormat="true" ht="30.75" hidden="false" customHeight="true" outlineLevel="0" collapsed="false">
      <c r="A20" s="65" t="s">
        <v>101</v>
      </c>
      <c r="B20" s="12" t="s">
        <v>102</v>
      </c>
      <c r="C20" s="66" t="n">
        <v>3.87</v>
      </c>
      <c r="D20" s="67" t="n">
        <v>3.87</v>
      </c>
      <c r="E20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4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71.1"/>
    <col collapsed="false" customWidth="false" hidden="false" outlineLevel="0" max="5" min="3" style="1" width="9.1"/>
  </cols>
  <sheetData>
    <row r="1" s="1" customFormat="true" ht="81" hidden="false" customHeight="true" outlineLevel="0" collapsed="false">
      <c r="A1" s="69" t="s">
        <v>105</v>
      </c>
      <c r="B1" s="69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6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07</v>
      </c>
      <c r="B5" s="38"/>
      <c r="C5" s="64"/>
    </row>
    <row r="6" s="1" customFormat="true" ht="27" hidden="false" customHeight="true" outlineLevel="0" collapsed="false">
      <c r="A6" s="12" t="s">
        <v>108</v>
      </c>
      <c r="B6" s="38"/>
      <c r="C6" s="64"/>
    </row>
    <row r="7" s="1" customFormat="true" ht="27" hidden="false" customHeight="true" outlineLevel="0" collapsed="false">
      <c r="A7" s="12" t="s">
        <v>109</v>
      </c>
      <c r="B7" s="71" t="n">
        <f aca="false">SUM(B8:B9)</f>
        <v>0</v>
      </c>
      <c r="C7" s="64"/>
    </row>
    <row r="8" s="1" customFormat="true" ht="27" hidden="false" customHeight="true" outlineLevel="0" collapsed="false">
      <c r="A8" s="43" t="s">
        <v>110</v>
      </c>
      <c r="B8" s="72"/>
      <c r="C8" s="64"/>
      <c r="D8" s="26"/>
    </row>
    <row r="9" s="1" customFormat="true" ht="27" hidden="false" customHeight="true" outlineLevel="0" collapsed="false">
      <c r="A9" s="43" t="s">
        <v>111</v>
      </c>
      <c r="B9" s="38"/>
      <c r="C9" s="64"/>
    </row>
    <row r="10" customFormat="false" ht="24" hidden="false" customHeight="true" outlineLevel="0" collapsed="false">
      <c r="A10" s="68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66.99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69" t="s">
        <v>113</v>
      </c>
      <c r="B1" s="69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6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14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4:34Z</dcterms:created>
  <dc:creator/>
  <dc:description/>
  <dc:language>en-US</dc:language>
  <cp:lastModifiedBy>hxb</cp:lastModifiedBy>
  <dcterms:modified xsi:type="dcterms:W3CDTF">2021-03-09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