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r>
      <rPr>
        <b val="true"/>
        <sz val="16"/>
        <color rgb="FF000000"/>
        <rFont val="Noto Sans"/>
        <family val="2"/>
      </rPr>
      <t xml:space="preserve">湖北省统计局随州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随州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统计局随州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随州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统计局随州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8"/>
        <color rgb="FF000000"/>
        <rFont val="Noto Sans"/>
        <family val="2"/>
      </rPr>
      <t xml:space="preserve">湖北省统计局随州调查监测分局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Noto Sans"/>
        <family val="2"/>
      </rPr>
      <t xml:space="preserve">湖北省统计局随州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14"/>
        <color rgb="FF000000"/>
        <rFont val="Noto Sans"/>
        <family val="2"/>
      </rPr>
      <t xml:space="preserve">湖北省统计局随州调查监测分局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4"/>
        <color rgb="FF000000"/>
        <rFont val="Noto Sans"/>
        <family val="2"/>
      </rPr>
      <t xml:space="preserve">湖北省统计局随州调查监测分局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18"/>
        <color rgb="FF000000"/>
        <rFont val="Noto Sans"/>
        <family val="2"/>
      </rPr>
      <t xml:space="preserve">湖北省统计局随州调查监测分局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3.36</v>
      </c>
      <c r="C6" s="8" t="s">
        <v>8</v>
      </c>
      <c r="D6" s="10" t="n">
        <v>181.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93.3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.1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93.36</v>
      </c>
      <c r="C25" s="7" t="s">
        <v>32</v>
      </c>
      <c r="D25" s="10" t="n">
        <v>193.3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93.36</v>
      </c>
      <c r="C28" s="7" t="s">
        <v>37</v>
      </c>
      <c r="D28" s="9" t="n">
        <f aca="false">SUM(D25)+SUM(D26)</f>
        <v>193.3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57" t="s">
        <v>129</v>
      </c>
      <c r="B1" s="57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30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16" hidden="false" customHeight="true" outlineLevel="0" collapsed="false">
      <c r="A5" s="73" t="s">
        <v>128</v>
      </c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93.3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93.3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93.3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93.3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93.36</v>
      </c>
      <c r="D6" s="33" t="n">
        <v>173.36</v>
      </c>
      <c r="E6" s="33" t="n">
        <v>2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81.2</v>
      </c>
      <c r="D7" s="33" t="n">
        <v>161.2</v>
      </c>
      <c r="E7" s="33" t="n">
        <v>2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81.2</v>
      </c>
      <c r="D8" s="33" t="n">
        <v>161.2</v>
      </c>
      <c r="E8" s="33" t="n">
        <v>2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61.2</v>
      </c>
      <c r="D9" s="37" t="n">
        <v>161.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0</v>
      </c>
      <c r="D10" s="37"/>
      <c r="E10" s="37" t="n">
        <v>2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2.16</v>
      </c>
      <c r="D11" s="33" t="n">
        <v>12.1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2.16</v>
      </c>
      <c r="D12" s="33" t="n">
        <v>12.16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2.16</v>
      </c>
      <c r="D13" s="37" t="n">
        <v>12.16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3.36</v>
      </c>
      <c r="C6" s="8" t="s">
        <v>8</v>
      </c>
      <c r="D6" s="20" t="n">
        <v>181.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93.3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12.16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93.36</v>
      </c>
      <c r="C23" s="7" t="s">
        <v>32</v>
      </c>
      <c r="D23" s="20" t="n">
        <v>193.3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93.36</v>
      </c>
      <c r="C26" s="7" t="s">
        <v>37</v>
      </c>
      <c r="D26" s="22" t="n">
        <f aca="false">SUM(D23:D24)</f>
        <v>193.3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93.36</v>
      </c>
      <c r="D6" s="33" t="n">
        <v>173.36</v>
      </c>
      <c r="E6" s="33" t="n">
        <v>2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81.2</v>
      </c>
      <c r="D7" s="33" t="n">
        <v>161.2</v>
      </c>
      <c r="E7" s="33" t="n">
        <v>2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81.2</v>
      </c>
      <c r="D8" s="33" t="n">
        <v>161.2</v>
      </c>
      <c r="E8" s="33" t="n">
        <v>2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61.2</v>
      </c>
      <c r="D9" s="37" t="n">
        <v>161.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0</v>
      </c>
      <c r="D10" s="37"/>
      <c r="E10" s="37" t="n">
        <v>2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12.16</v>
      </c>
      <c r="D11" s="33" t="n">
        <v>12.1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12.16</v>
      </c>
      <c r="D12" s="33" t="n">
        <v>12.16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2.16</v>
      </c>
      <c r="D13" s="37" t="n">
        <v>12.16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73.36</v>
      </c>
      <c r="D5" s="62" t="n">
        <v>146.36</v>
      </c>
      <c r="E5" s="33" t="n">
        <v>27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146.36</v>
      </c>
      <c r="D6" s="62" t="n">
        <v>146.36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33.43</v>
      </c>
      <c r="D7" s="66" t="n">
        <v>33.43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28.32</v>
      </c>
      <c r="D8" s="66" t="n">
        <v>28.32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47</v>
      </c>
      <c r="D9" s="66" t="n">
        <v>47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3.24</v>
      </c>
      <c r="D10" s="66" t="n">
        <v>3.24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12.16</v>
      </c>
      <c r="D11" s="66" t="n">
        <v>12.16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9.69</v>
      </c>
      <c r="D12" s="66" t="n">
        <v>9.69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12.4</v>
      </c>
      <c r="D13" s="66" t="n">
        <v>12.4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0.12</v>
      </c>
      <c r="D14" s="66" t="n">
        <v>0.12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27</v>
      </c>
      <c r="D15" s="62"/>
      <c r="E15" s="33" t="n">
        <v>27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4</v>
      </c>
      <c r="D16" s="66"/>
      <c r="E16" s="37" t="n">
        <v>4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2</v>
      </c>
      <c r="D17" s="66"/>
      <c r="E17" s="37" t="n">
        <v>2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1</v>
      </c>
      <c r="D18" s="66"/>
      <c r="E18" s="37" t="n">
        <v>1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2</v>
      </c>
      <c r="D19" s="66"/>
      <c r="E19" s="37" t="n">
        <v>2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1</v>
      </c>
      <c r="D20" s="66"/>
      <c r="E20" s="37" t="n">
        <v>1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2</v>
      </c>
      <c r="D21" s="66"/>
      <c r="E21" s="37" t="n">
        <v>2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1</v>
      </c>
      <c r="D22" s="66"/>
      <c r="E22" s="37" t="n">
        <v>1</v>
      </c>
    </row>
    <row r="23" s="1" customFormat="true" ht="30.75" hidden="false" customHeight="true" outlineLevel="0" collapsed="false">
      <c r="A23" s="64" t="s">
        <v>106</v>
      </c>
      <c r="B23" s="11" t="s">
        <v>107</v>
      </c>
      <c r="C23" s="65" t="n">
        <v>1</v>
      </c>
      <c r="D23" s="66"/>
      <c r="E23" s="37" t="n">
        <v>1</v>
      </c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0.5</v>
      </c>
      <c r="D24" s="66"/>
      <c r="E24" s="37" t="n">
        <v>0.5</v>
      </c>
    </row>
    <row r="25" s="1" customFormat="true" ht="30.75" hidden="false" customHeight="true" outlineLevel="0" collapsed="false">
      <c r="A25" s="64" t="s">
        <v>110</v>
      </c>
      <c r="B25" s="11" t="s">
        <v>111</v>
      </c>
      <c r="C25" s="65" t="n">
        <v>1</v>
      </c>
      <c r="D25" s="66"/>
      <c r="E25" s="37" t="n">
        <v>1</v>
      </c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2.5</v>
      </c>
      <c r="D26" s="66"/>
      <c r="E26" s="37" t="n">
        <v>2.5</v>
      </c>
    </row>
    <row r="27" s="1" customFormat="true" ht="30.75" hidden="false" customHeight="true" outlineLevel="0" collapsed="false">
      <c r="A27" s="64" t="s">
        <v>114</v>
      </c>
      <c r="B27" s="11" t="s">
        <v>115</v>
      </c>
      <c r="C27" s="65" t="n">
        <v>7</v>
      </c>
      <c r="D27" s="66"/>
      <c r="E27" s="37" t="n">
        <v>7</v>
      </c>
    </row>
    <row r="28" s="1" customFormat="true" ht="30.75" hidden="false" customHeight="true" outlineLevel="0" collapsed="false">
      <c r="A28" s="64" t="s">
        <v>116</v>
      </c>
      <c r="B28" s="11" t="s">
        <v>117</v>
      </c>
      <c r="C28" s="65" t="n">
        <v>2</v>
      </c>
      <c r="D28" s="66"/>
      <c r="E28" s="37" t="n">
        <v>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7" t="s">
        <v>119</v>
      </c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8" t="s">
        <v>120</v>
      </c>
      <c r="B1" s="68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21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9" t="n">
        <f aca="false">SUM(B5:B7)</f>
        <v>0.5</v>
      </c>
    </row>
    <row r="5" s="1" customFormat="true" ht="27" hidden="false" customHeight="true" outlineLevel="0" collapsed="false">
      <c r="A5" s="11" t="s">
        <v>122</v>
      </c>
      <c r="B5" s="37" t="n">
        <v>0</v>
      </c>
      <c r="C5" s="63"/>
    </row>
    <row r="6" s="1" customFormat="true" ht="27" hidden="false" customHeight="true" outlineLevel="0" collapsed="false">
      <c r="A6" s="11" t="s">
        <v>123</v>
      </c>
      <c r="B6" s="37" t="n">
        <v>0.5</v>
      </c>
      <c r="C6" s="63"/>
    </row>
    <row r="7" s="1" customFormat="true" ht="27" hidden="false" customHeight="true" outlineLevel="0" collapsed="false">
      <c r="A7" s="11" t="s">
        <v>124</v>
      </c>
      <c r="B7" s="70" t="n">
        <v>0</v>
      </c>
      <c r="C7" s="63"/>
    </row>
    <row r="8" s="1" customFormat="true" ht="27" hidden="false" customHeight="true" outlineLevel="0" collapsed="false">
      <c r="A8" s="42" t="s">
        <v>125</v>
      </c>
      <c r="B8" s="71" t="n">
        <v>0</v>
      </c>
      <c r="C8" s="63"/>
      <c r="D8" s="25"/>
    </row>
    <row r="9" s="1" customFormat="true" ht="27" hidden="false" customHeight="true" outlineLevel="0" collapsed="false">
      <c r="A9" s="42" t="s">
        <v>126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8" t="s">
        <v>127</v>
      </c>
      <c r="B1" s="68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21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>
      <c r="A5" s="72" t="s">
        <v>128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1:20:11Z</dcterms:created>
  <dc:creator/>
  <dc:description/>
  <dc:language>en-US</dc:language>
  <cp:lastModifiedBy>YvonneZhang1407575491</cp:lastModifiedBy>
  <dcterms:modified xsi:type="dcterms:W3CDTF">2021-03-08T01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