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3]</t>
    </r>
    <r>
      <rPr>
        <sz val="9"/>
        <color rgb="FF000000"/>
        <rFont val="Noto Sans"/>
        <family val="2"/>
      </rPr>
      <t xml:space="preserve">湖北省统计局鄂州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鄂州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7</v>
      </c>
      <c r="E6" s="11" t="n">
        <v>17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7</v>
      </c>
      <c r="E7" s="14" t="n">
        <v>17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