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8]</t>
    </r>
    <r>
      <rPr>
        <sz val="9"/>
        <color rgb="FF000000"/>
        <rFont val="Noto Sans"/>
        <family val="2"/>
      </rPr>
      <t xml:space="preserve">湖北省统计局武汉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8</t>
    </r>
  </si>
  <si>
    <t xml:space="preserve">　湖北省统计局武汉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65</v>
      </c>
      <c r="D6" s="11" t="n">
        <f aca="false">E6+F6+G6+H6+I6+J6+K6+L6+M6</f>
        <v>265</v>
      </c>
      <c r="E6" s="12" t="n">
        <v>265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65</v>
      </c>
      <c r="D7" s="11" t="n">
        <f aca="false">E7+F7+G7+H7+I7+J7+K7+L7+M7</f>
        <v>265</v>
      </c>
      <c r="E7" s="12" t="n">
        <v>265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65</v>
      </c>
      <c r="D8" s="15" t="n">
        <f aca="false">E8+F8+G8+H8+I8+J8+K8+L8+M8</f>
        <v>265</v>
      </c>
      <c r="E8" s="16" t="n">
        <v>265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