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宜都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</v>
      </c>
      <c r="E6" s="11" t="n">
        <v>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7</v>
      </c>
      <c r="E7" s="14" t="n">
        <v>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