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大悟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8</v>
      </c>
      <c r="E6" s="11" t="n">
        <v>1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8</v>
      </c>
      <c r="E7" s="14" t="n">
        <v>1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